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ฎ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25012</v>
      </c>
      <c r="C5" s="13" t="n">
        <v>180911</v>
      </c>
      <c r="D5" s="13" t="n">
        <v>144101</v>
      </c>
      <c r="E5" s="14"/>
    </row>
    <row r="6" s="19" customFormat="true" ht="27.75" hidden="false" customHeight="true" outlineLevel="0" collapsed="false">
      <c r="A6" s="16" t="s">
        <v>7</v>
      </c>
      <c r="B6" s="17" t="n">
        <v>6519</v>
      </c>
      <c r="C6" s="18" t="n">
        <v>3171</v>
      </c>
      <c r="D6" s="17" t="n">
        <v>3347</v>
      </c>
      <c r="E6" s="14"/>
    </row>
    <row r="7" s="15" customFormat="true" ht="30.75" hidden="false" customHeight="true" outlineLevel="0" collapsed="false">
      <c r="A7" s="16" t="s">
        <v>8</v>
      </c>
      <c r="B7" s="20" t="n">
        <v>5844</v>
      </c>
      <c r="C7" s="17" t="n">
        <v>3697</v>
      </c>
      <c r="D7" s="21" t="n">
        <v>2147</v>
      </c>
      <c r="E7" s="14"/>
    </row>
    <row r="8" s="15" customFormat="true" ht="30.75" hidden="false" customHeight="true" outlineLevel="0" collapsed="false">
      <c r="A8" s="22" t="s">
        <v>9</v>
      </c>
      <c r="B8" s="20" t="n">
        <v>19809</v>
      </c>
      <c r="C8" s="20" t="n">
        <v>12899</v>
      </c>
      <c r="D8" s="20" t="n">
        <v>6910</v>
      </c>
      <c r="E8" s="14"/>
    </row>
    <row r="9" s="15" customFormat="true" ht="30.75" hidden="false" customHeight="true" outlineLevel="0" collapsed="false">
      <c r="A9" s="16" t="s">
        <v>10</v>
      </c>
      <c r="B9" s="20" t="n">
        <v>36330</v>
      </c>
      <c r="C9" s="20" t="n">
        <v>17527</v>
      </c>
      <c r="D9" s="20" t="n">
        <v>1880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8268</v>
      </c>
      <c r="C10" s="20" t="n">
        <v>9035</v>
      </c>
      <c r="D10" s="20" t="n">
        <v>9234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9022</v>
      </c>
      <c r="C11" s="20" t="n">
        <v>13821</v>
      </c>
      <c r="D11" s="20" t="n">
        <v>15200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11610</v>
      </c>
      <c r="C12" s="20" t="n">
        <v>67171</v>
      </c>
      <c r="D12" s="20" t="n">
        <v>44439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97611</v>
      </c>
      <c r="C13" s="20" t="n">
        <v>53589</v>
      </c>
      <c r="D13" s="20" t="n">
        <v>44022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.000307680947</v>
      </c>
      <c r="C15" s="28" t="n">
        <f aca="false">SUM(C16:C23)</f>
        <v>99.999447242014</v>
      </c>
      <c r="D15" s="28" t="n">
        <f aca="false">SUM(D16:D23)</f>
        <v>100.00069395771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2.00577209456882</v>
      </c>
      <c r="C16" s="30" t="n">
        <f aca="false">(C6/$C$5)*100</f>
        <v>1.75279557351405</v>
      </c>
      <c r="D16" s="30" t="n">
        <f aca="false">(D6/$D$5)*100</f>
        <v>2.32267645609677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79808745523242</v>
      </c>
      <c r="C17" s="30" t="n">
        <f aca="false">(C7/$C$5)*100</f>
        <v>2.0435462741348</v>
      </c>
      <c r="D17" s="31" t="n">
        <f aca="false">(D7/$D$5)*100</f>
        <v>1.4899272038362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6.09485188239204</v>
      </c>
      <c r="C18" s="31" t="n">
        <f aca="false">(C8/$C$5)*100</f>
        <v>7.13002526103996</v>
      </c>
      <c r="D18" s="31" t="n">
        <f aca="false">(D8/$D$5)*100</f>
        <v>4.7952477776004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1.1780488105055</v>
      </c>
      <c r="C19" s="31" t="n">
        <f aca="false">(C9/$C$5)*100</f>
        <v>9.68818922011376</v>
      </c>
      <c r="D19" s="31" t="n">
        <f aca="false">(D9/$D$5)*100</f>
        <v>13.0484868252129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5.62071554281073</v>
      </c>
      <c r="C20" s="31" t="n">
        <f aca="false">(C10/$C$5)*100</f>
        <v>4.99416840324801</v>
      </c>
      <c r="D20" s="31" t="n">
        <f aca="false">(D10/$D$5)*100</f>
        <v>6.40800549614507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92951644862344</v>
      </c>
      <c r="C21" s="31" t="n">
        <f aca="false">(C11/$C$5)*100</f>
        <v>7.63966812410522</v>
      </c>
      <c r="D21" s="31" t="n">
        <f aca="false">(D11/$D$5)*100</f>
        <v>10.5481571953005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4.3402705130888</v>
      </c>
      <c r="C22" s="31" t="n">
        <f aca="false">(C12/$C$5)*100</f>
        <v>37.1293066756582</v>
      </c>
      <c r="D22" s="31" t="n">
        <f aca="false">(D12/$D$5)*100</f>
        <v>30.8387866843395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0.0330449337255</v>
      </c>
      <c r="C23" s="34" t="n">
        <f aca="false">(C13/$C$5)*100</f>
        <v>29.6217477102</v>
      </c>
      <c r="D23" s="34" t="n">
        <f aca="false">(D13/$D$5)*100</f>
        <v>30.5494063191789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8"/>
      <c r="C25" s="38"/>
      <c r="D25" s="38"/>
    </row>
    <row r="26" customFormat="false" ht="30.75" hidden="false" customHeight="true" outlineLevel="0" collapsed="false">
      <c r="A26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6:15:45Z</cp:lastPrinted>
  <dcterms:modified xsi:type="dcterms:W3CDTF">2009-12-29T04:21:41Z</dcterms:modified>
  <cp:revision>0</cp:revision>
  <dc:subject/>
  <dc:title/>
</cp:coreProperties>
</file>