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2206</v>
      </c>
      <c r="C5" s="13" t="n">
        <v>184236</v>
      </c>
      <c r="D5" s="13" t="n">
        <v>147970</v>
      </c>
      <c r="E5" s="14"/>
    </row>
    <row r="6" s="19" customFormat="true" ht="27.75" hidden="false" customHeight="true" outlineLevel="0" collapsed="false">
      <c r="A6" s="16" t="s">
        <v>7</v>
      </c>
      <c r="B6" s="17" t="n">
        <v>7068</v>
      </c>
      <c r="C6" s="18" t="n">
        <v>3357</v>
      </c>
      <c r="D6" s="17" t="n">
        <v>3711</v>
      </c>
      <c r="E6" s="14"/>
    </row>
    <row r="7" s="15" customFormat="true" ht="30.75" hidden="false" customHeight="true" outlineLevel="0" collapsed="false">
      <c r="A7" s="16" t="s">
        <v>8</v>
      </c>
      <c r="B7" s="20" t="n">
        <v>2877</v>
      </c>
      <c r="C7" s="17" t="n">
        <v>1095</v>
      </c>
      <c r="D7" s="21" t="n">
        <v>1781</v>
      </c>
      <c r="E7" s="14"/>
    </row>
    <row r="8" s="15" customFormat="true" ht="30.75" hidden="false" customHeight="true" outlineLevel="0" collapsed="false">
      <c r="A8" s="22" t="s">
        <v>9</v>
      </c>
      <c r="B8" s="20" t="n">
        <v>11584</v>
      </c>
      <c r="C8" s="20" t="n">
        <v>6194</v>
      </c>
      <c r="D8" s="20" t="n">
        <v>5390</v>
      </c>
      <c r="E8" s="14"/>
    </row>
    <row r="9" s="15" customFormat="true" ht="30.75" hidden="false" customHeight="true" outlineLevel="0" collapsed="false">
      <c r="A9" s="16" t="s">
        <v>10</v>
      </c>
      <c r="B9" s="20" t="n">
        <v>29672</v>
      </c>
      <c r="C9" s="20" t="n">
        <v>15272</v>
      </c>
      <c r="D9" s="20" t="n">
        <v>1439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8549</v>
      </c>
      <c r="C10" s="20" t="n">
        <v>9623</v>
      </c>
      <c r="D10" s="20" t="n">
        <v>8926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19288</v>
      </c>
      <c r="C11" s="20" t="n">
        <v>11306</v>
      </c>
      <c r="D11" s="20" t="n">
        <v>7982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11222</v>
      </c>
      <c r="C12" s="20" t="n">
        <v>64889</v>
      </c>
      <c r="D12" s="20" t="n">
        <v>46333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31947</v>
      </c>
      <c r="C13" s="20" t="n">
        <v>72500</v>
      </c>
      <c r="D13" s="20" t="n">
        <v>59447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.000301018043</v>
      </c>
      <c r="C15" s="28" t="n">
        <f aca="false">SUM(C16:C23)</f>
        <v>100</v>
      </c>
      <c r="D15" s="28" t="n">
        <f aca="false">SUM(D16:D23)</f>
        <v>99.9993241873353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12759552807595</v>
      </c>
      <c r="C16" s="30" t="n">
        <f aca="false">(C6/$C$5)*100</f>
        <v>1.82211945548101</v>
      </c>
      <c r="D16" s="30" t="n">
        <f aca="false">(D6/$D$5)*100</f>
        <v>2.50794079881057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866028909772852</v>
      </c>
      <c r="C17" s="30" t="n">
        <f aca="false">(C7/$C$5)*100</f>
        <v>0.594346381814629</v>
      </c>
      <c r="D17" s="31" t="n">
        <f aca="false">(D7/$D$5)*100</f>
        <v>1.20362235588295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3.48699301036104</v>
      </c>
      <c r="C18" s="31" t="n">
        <f aca="false">(C8/$C$5)*100</f>
        <v>3.36199222736056</v>
      </c>
      <c r="D18" s="31" t="n">
        <f aca="false">(D8/$D$5)*100</f>
        <v>3.64263026289113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8.93180737253391</v>
      </c>
      <c r="C19" s="31" t="n">
        <f aca="false">(C9/$C$5)*100</f>
        <v>8.28936798454157</v>
      </c>
      <c r="D19" s="31" t="n">
        <f aca="false">(D9/$D$5)*100</f>
        <v>9.73102655943772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58358368000578</v>
      </c>
      <c r="C20" s="31" t="n">
        <f aca="false">(C10/$C$5)*100</f>
        <v>5.2231919928787</v>
      </c>
      <c r="D20" s="31" t="n">
        <f aca="false">(D10/$D$5)*100</f>
        <v>6.03230384537406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5.80603601379867</v>
      </c>
      <c r="C21" s="31" t="n">
        <f aca="false">(C11/$C$5)*100</f>
        <v>6.13669423999653</v>
      </c>
      <c r="D21" s="31" t="n">
        <f aca="false">(D11/$D$5)*100</f>
        <v>5.39433668986957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3.4798287809371</v>
      </c>
      <c r="C22" s="31" t="n">
        <f aca="false">(C12/$C$5)*100</f>
        <v>35.2205866388762</v>
      </c>
      <c r="D22" s="31" t="n">
        <f aca="false">(D12/$D$5)*100</f>
        <v>31.3124281949044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9.7184277225577</v>
      </c>
      <c r="C23" s="34" t="n">
        <f aca="false">(C13/$C$5)*100</f>
        <v>39.3517010790508</v>
      </c>
      <c r="D23" s="34" t="n">
        <f aca="false">(D13/$D$5)*100</f>
        <v>40.1750354801649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8"/>
      <c r="C25" s="38"/>
      <c r="D25" s="38"/>
    </row>
    <row r="26" customFormat="false" ht="30.75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25:27Z</dcterms:modified>
  <cp:revision>0</cp:revision>
  <dc:subject/>
  <dc:title/>
</cp:coreProperties>
</file>