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ศจิก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4"/>
      <name val="Noto Sans Devanagari"/>
      <family val="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39282</v>
      </c>
      <c r="C5" s="13" t="n">
        <v>190318</v>
      </c>
      <c r="D5" s="13" t="n">
        <v>148963</v>
      </c>
      <c r="E5" s="14"/>
    </row>
    <row r="6" s="19" customFormat="true" ht="27.75" hidden="false" customHeight="true" outlineLevel="0" collapsed="false">
      <c r="A6" s="16" t="s">
        <v>7</v>
      </c>
      <c r="B6" s="17" t="n">
        <v>4510</v>
      </c>
      <c r="C6" s="18" t="n">
        <v>2390</v>
      </c>
      <c r="D6" s="17" t="n">
        <v>2120</v>
      </c>
      <c r="E6" s="14"/>
    </row>
    <row r="7" s="15" customFormat="true" ht="30.75" hidden="false" customHeight="true" outlineLevel="0" collapsed="false">
      <c r="A7" s="16" t="s">
        <v>8</v>
      </c>
      <c r="B7" s="20" t="n">
        <v>7114</v>
      </c>
      <c r="C7" s="17" t="n">
        <v>3035</v>
      </c>
      <c r="D7" s="21" t="n">
        <v>4079</v>
      </c>
      <c r="E7" s="14"/>
    </row>
    <row r="8" s="15" customFormat="true" ht="30.75" hidden="false" customHeight="true" outlineLevel="0" collapsed="false">
      <c r="A8" s="22" t="s">
        <v>9</v>
      </c>
      <c r="B8" s="20" t="n">
        <v>20688</v>
      </c>
      <c r="C8" s="20" t="n">
        <v>13549</v>
      </c>
      <c r="D8" s="20" t="n">
        <v>7139</v>
      </c>
      <c r="E8" s="14"/>
    </row>
    <row r="9" s="15" customFormat="true" ht="30.75" hidden="false" customHeight="true" outlineLevel="0" collapsed="false">
      <c r="A9" s="16" t="s">
        <v>10</v>
      </c>
      <c r="B9" s="20" t="n">
        <v>47166</v>
      </c>
      <c r="C9" s="20" t="n">
        <v>26972</v>
      </c>
      <c r="D9" s="20" t="n">
        <v>20194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4039</v>
      </c>
      <c r="C10" s="20" t="n">
        <v>13711</v>
      </c>
      <c r="D10" s="20" t="n">
        <v>10328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6590</v>
      </c>
      <c r="C11" s="20" t="n">
        <v>14143</v>
      </c>
      <c r="D11" s="20" t="n">
        <v>12447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05910</v>
      </c>
      <c r="C12" s="20" t="n">
        <v>60587</v>
      </c>
      <c r="D12" s="20" t="n">
        <v>45324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03263</v>
      </c>
      <c r="C13" s="20" t="n">
        <v>55932</v>
      </c>
      <c r="D13" s="20" t="n">
        <v>47331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99.9994105198625</v>
      </c>
      <c r="C15" s="28" t="n">
        <f aca="false">SUM(C16:C23)</f>
        <v>100.000525436375</v>
      </c>
      <c r="D15" s="28" t="n">
        <f aca="false">SUM(D16:D23)</f>
        <v>99.9993286923599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32927770998756</v>
      </c>
      <c r="C16" s="30" t="n">
        <f aca="false">(C6/$C$5)*100</f>
        <v>1.25579293603338</v>
      </c>
      <c r="D16" s="30" t="n">
        <f aca="false">(D6/$D$5)*100</f>
        <v>1.42317219712278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2.09678084896929</v>
      </c>
      <c r="C17" s="30" t="n">
        <f aca="false">(C7/$C$5)*100</f>
        <v>1.59469939784991</v>
      </c>
      <c r="D17" s="31" t="n">
        <f aca="false">(D7/$D$5)*100</f>
        <v>2.73826386418104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6.09758254195625</v>
      </c>
      <c r="C18" s="31" t="n">
        <f aca="false">(C8/$C$5)*100</f>
        <v>7.11913744364695</v>
      </c>
      <c r="D18" s="31" t="n">
        <f aca="false">(D8/$D$5)*100</f>
        <v>4.79246524304693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3.9017100818788</v>
      </c>
      <c r="C19" s="31" t="n">
        <f aca="false">(C9/$C$5)*100</f>
        <v>14.1720699040553</v>
      </c>
      <c r="D19" s="31" t="n">
        <f aca="false">(D9/$D$5)*100</f>
        <v>13.5563864852346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7.08525651228182</v>
      </c>
      <c r="C20" s="31" t="n">
        <f aca="false">(C10/$C$5)*100</f>
        <v>7.20425813638227</v>
      </c>
      <c r="D20" s="31" t="n">
        <f aca="false">(D10/$D$5)*100</f>
        <v>6.93326530749246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7.83713842762068</v>
      </c>
      <c r="C21" s="31" t="n">
        <f aca="false">(C11/$C$5)*100</f>
        <v>7.43124665034311</v>
      </c>
      <c r="D21" s="31" t="n">
        <f aca="false">(D11/$D$5)*100</f>
        <v>8.35576619697509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1.2159206795527</v>
      </c>
      <c r="C22" s="31" t="n">
        <f aca="false">(C12/$C$5)*100</f>
        <v>31.8346136466335</v>
      </c>
      <c r="D22" s="31" t="n">
        <f aca="false">(D12/$D$5)*100</f>
        <v>30.4263474822607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0.4357437176154</v>
      </c>
      <c r="C23" s="34" t="n">
        <f aca="false">(C13/$C$5)*100</f>
        <v>29.3887073214304</v>
      </c>
      <c r="D23" s="34" t="n">
        <f aca="false">(D13/$D$5)*100</f>
        <v>31.7736619160463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17.25" hidden="false" customHeight="true" outlineLevel="0" collapsed="false">
      <c r="A25" s="35" t="s">
        <v>17</v>
      </c>
      <c r="B25" s="37"/>
      <c r="C25" s="37"/>
      <c r="D25" s="37"/>
    </row>
    <row r="26" s="3" customFormat="true" ht="24" hidden="false" customHeight="true" outlineLevel="0" collapsed="false">
      <c r="B26" s="38"/>
    </row>
    <row r="27" s="3" customFormat="true" ht="24" hidden="false" customHeight="true" outlineLevel="0" collapsed="false">
      <c r="B27" s="3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35:26Z</dcterms:modified>
  <cp:revision>0</cp:revision>
  <dc:subject/>
  <dc:title/>
</cp:coreProperties>
</file>