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4266</v>
      </c>
      <c r="C5" s="13" t="n">
        <v>183271</v>
      </c>
      <c r="D5" s="13" t="n">
        <v>140995</v>
      </c>
      <c r="E5" s="14"/>
    </row>
    <row r="6" s="19" customFormat="true" ht="27.75" hidden="false" customHeight="true" outlineLevel="0" collapsed="false">
      <c r="A6" s="16" t="s">
        <v>7</v>
      </c>
      <c r="B6" s="17" t="n">
        <v>7049</v>
      </c>
      <c r="C6" s="18" t="n">
        <v>3523</v>
      </c>
      <c r="D6" s="17" t="n">
        <v>3527</v>
      </c>
      <c r="E6" s="14"/>
    </row>
    <row r="7" s="15" customFormat="true" ht="30.75" hidden="false" customHeight="true" outlineLevel="0" collapsed="false">
      <c r="A7" s="16" t="s">
        <v>8</v>
      </c>
      <c r="B7" s="20" t="n">
        <v>10327</v>
      </c>
      <c r="C7" s="17" t="n">
        <v>4946</v>
      </c>
      <c r="D7" s="21" t="n">
        <v>5380</v>
      </c>
      <c r="E7" s="14"/>
    </row>
    <row r="8" s="15" customFormat="true" ht="30.75" hidden="false" customHeight="true" outlineLevel="0" collapsed="false">
      <c r="A8" s="22" t="s">
        <v>9</v>
      </c>
      <c r="B8" s="20" t="n">
        <v>19143</v>
      </c>
      <c r="C8" s="20" t="n">
        <v>12342</v>
      </c>
      <c r="D8" s="20" t="n">
        <v>6801</v>
      </c>
      <c r="E8" s="14"/>
    </row>
    <row r="9" s="15" customFormat="true" ht="30.75" hidden="false" customHeight="true" outlineLevel="0" collapsed="false">
      <c r="A9" s="16" t="s">
        <v>10</v>
      </c>
      <c r="B9" s="20" t="n">
        <v>45211</v>
      </c>
      <c r="C9" s="20" t="n">
        <v>23783</v>
      </c>
      <c r="D9" s="20" t="n">
        <v>2142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9806</v>
      </c>
      <c r="C10" s="20" t="n">
        <v>10966</v>
      </c>
      <c r="D10" s="20" t="n">
        <v>8841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4696</v>
      </c>
      <c r="C11" s="20" t="n">
        <v>15278</v>
      </c>
      <c r="D11" s="20" t="n">
        <v>941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1295</v>
      </c>
      <c r="C12" s="20" t="n">
        <v>58307</v>
      </c>
      <c r="D12" s="20" t="n">
        <v>42988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96738</v>
      </c>
      <c r="C13" s="20" t="n">
        <v>54126</v>
      </c>
      <c r="D13" s="20" t="n">
        <v>42612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6916112081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1738325942282</v>
      </c>
      <c r="C16" s="30" t="n">
        <f aca="false">(C6/$C$5)*100</f>
        <v>1.92228994221672</v>
      </c>
      <c r="D16" s="30" t="n">
        <f aca="false">(D6/$D$5)*100</f>
        <v>2.5015071456434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3.18473105413457</v>
      </c>
      <c r="C17" s="30" t="n">
        <f aca="false">(C7/$C$5)*100</f>
        <v>2.69873575197385</v>
      </c>
      <c r="D17" s="31" t="n">
        <f aca="false">(D7/$D$5)*100</f>
        <v>3.81573814674279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90348664368142</v>
      </c>
      <c r="C18" s="31" t="n">
        <f aca="false">(C8/$C$5)*100</f>
        <v>6.73428965848389</v>
      </c>
      <c r="D18" s="31" t="n">
        <f aca="false">(D8/$D$5)*100</f>
        <v>4.8235753040888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9425656713932</v>
      </c>
      <c r="C19" s="31" t="n">
        <f aca="false">(C9/$C$5)*100</f>
        <v>12.9769576201363</v>
      </c>
      <c r="D19" s="31" t="n">
        <f aca="false">(D9/$D$5)*100</f>
        <v>15.197702046171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10794841272289</v>
      </c>
      <c r="C20" s="31" t="n">
        <f aca="false">(C10/$C$5)*100</f>
        <v>5.98348893169132</v>
      </c>
      <c r="D20" s="31" t="n">
        <f aca="false">(D10/$D$5)*100</f>
        <v>6.27043512181283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7.61596960520067</v>
      </c>
      <c r="C21" s="31" t="n">
        <f aca="false">(C11/$C$5)*100</f>
        <v>8.33628888367499</v>
      </c>
      <c r="D21" s="31" t="n">
        <f aca="false">(D11/$D$5)*100</f>
        <v>6.67966949182595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1.2382426773081</v>
      </c>
      <c r="C22" s="31" t="n">
        <f aca="false">(C12/$C$5)*100</f>
        <v>31.8146351577718</v>
      </c>
      <c r="D22" s="31" t="n">
        <f aca="false">(D12/$D$5)*100</f>
        <v>30.4890244334905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832914952539</v>
      </c>
      <c r="C23" s="34" t="n">
        <f aca="false">(C13/$C$5)*100</f>
        <v>29.5333140540511</v>
      </c>
      <c r="D23" s="34" t="n">
        <f aca="false">(D13/$D$5)*100</f>
        <v>30.222348310223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21T07:26:40Z</cp:lastPrinted>
  <dcterms:modified xsi:type="dcterms:W3CDTF">2009-12-29T22:23:26Z</dcterms:modified>
  <cp:revision>0</cp:revision>
  <dc:subject/>
  <dc:title/>
</cp:coreProperties>
</file>