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t xml:space="preserve">.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  <charset val="222"/>
      </rPr>
      <t xml:space="preserve">3.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UPC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9" min="3" style="1" width="9.71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2" customFormat="true" ht="27.75" hidden="false" customHeight="true" outlineLevel="0" collapsed="false">
      <c r="B2" s="3" t="s">
        <v>0</v>
      </c>
      <c r="C2" s="3"/>
      <c r="D2" s="4"/>
      <c r="E2" s="4"/>
      <c r="F2" s="4"/>
      <c r="G2" s="4"/>
      <c r="H2" s="3"/>
      <c r="I2" s="3"/>
    </row>
    <row r="3" s="2" customFormat="true" ht="12.75" hidden="false" customHeight="true" outlineLevel="0" collapsed="false">
      <c r="B3" s="5"/>
      <c r="C3" s="5"/>
      <c r="D3" s="5"/>
      <c r="E3" s="5"/>
      <c r="F3" s="5"/>
      <c r="G3" s="4"/>
      <c r="H3" s="4"/>
      <c r="I3" s="4"/>
    </row>
    <row r="4" s="6" customFormat="true" ht="20.25" hidden="false" customHeight="true" outlineLevel="0" collapsed="false">
      <c r="B4" s="7" t="s">
        <v>1</v>
      </c>
      <c r="C4" s="8" t="n">
        <v>2548</v>
      </c>
      <c r="D4" s="8"/>
      <c r="E4" s="8"/>
      <c r="F4" s="8"/>
      <c r="G4" s="9" t="n">
        <v>2549</v>
      </c>
      <c r="H4" s="9"/>
      <c r="I4" s="9"/>
      <c r="J4" s="10"/>
    </row>
    <row r="5" s="2" customFormat="true" ht="24" hidden="false" customHeight="true" outlineLevel="0" collapsed="false">
      <c r="B5" s="7"/>
      <c r="C5" s="11" t="s">
        <v>2</v>
      </c>
      <c r="D5" s="11" t="s">
        <v>3</v>
      </c>
      <c r="E5" s="11" t="s">
        <v>4</v>
      </c>
      <c r="F5" s="11" t="s">
        <v>5</v>
      </c>
      <c r="G5" s="12" t="s">
        <v>2</v>
      </c>
      <c r="H5" s="12" t="s">
        <v>3</v>
      </c>
      <c r="I5" s="11" t="s">
        <v>4</v>
      </c>
      <c r="J5" s="11" t="s">
        <v>5</v>
      </c>
    </row>
    <row r="6" s="2" customFormat="true" ht="20.25" hidden="false" customHeight="true" outlineLevel="0" collapsed="false">
      <c r="B6" s="13"/>
      <c r="C6" s="14" t="s">
        <v>6</v>
      </c>
      <c r="D6" s="14"/>
      <c r="E6" s="14"/>
      <c r="F6" s="14"/>
      <c r="G6" s="14"/>
      <c r="H6" s="14"/>
      <c r="I6" s="14"/>
    </row>
    <row r="7" s="15" customFormat="true" ht="30.75" hidden="false" customHeight="true" outlineLevel="0" collapsed="false">
      <c r="B7" s="16" t="s">
        <v>7</v>
      </c>
      <c r="C7" s="17" t="n">
        <f aca="false">SUM(C9:C16)</f>
        <v>329026</v>
      </c>
      <c r="D7" s="17" t="n">
        <f aca="false">SUM(D9:D16)</f>
        <v>327237</v>
      </c>
      <c r="E7" s="17" t="n">
        <f aca="false">SUM(E9:E16)</f>
        <v>286199</v>
      </c>
      <c r="F7" s="17" t="n">
        <f aca="false">SUM(F9:F16)</f>
        <v>290769</v>
      </c>
      <c r="G7" s="17" t="n">
        <f aca="false">SUM(G9:G16)</f>
        <v>287529</v>
      </c>
      <c r="H7" s="17" t="n">
        <f aca="false">SUM(H9:H16)</f>
        <v>288536</v>
      </c>
      <c r="I7" s="17" t="n">
        <f aca="false">SUM(I9:I16)</f>
        <v>286996</v>
      </c>
      <c r="J7" s="17" t="n">
        <f aca="false">SUM(J9:J16)</f>
        <v>276827</v>
      </c>
    </row>
    <row r="8" s="15" customFormat="true" ht="6" hidden="false" customHeight="true" outlineLevel="0" collapsed="false">
      <c r="B8" s="16"/>
      <c r="C8" s="18" t="s">
        <v>8</v>
      </c>
      <c r="D8" s="18"/>
      <c r="E8" s="18"/>
      <c r="F8" s="18"/>
      <c r="G8" s="18"/>
      <c r="H8" s="18"/>
      <c r="I8" s="18"/>
    </row>
    <row r="9" s="19" customFormat="true" ht="30.75" hidden="false" customHeight="true" outlineLevel="0" collapsed="false">
      <c r="B9" s="20" t="s">
        <v>9</v>
      </c>
      <c r="C9" s="18" t="n">
        <v>8253</v>
      </c>
      <c r="D9" s="18" t="n">
        <v>9044</v>
      </c>
      <c r="E9" s="18" t="n">
        <v>4869</v>
      </c>
      <c r="F9" s="18" t="n">
        <v>9899</v>
      </c>
      <c r="G9" s="18" t="n">
        <v>8365</v>
      </c>
      <c r="H9" s="18" t="n">
        <v>6486</v>
      </c>
      <c r="I9" s="18" t="n">
        <v>3263</v>
      </c>
      <c r="J9" s="21" t="n">
        <v>12707</v>
      </c>
    </row>
    <row r="10" s="19" customFormat="true" ht="30.75" hidden="false" customHeight="true" outlineLevel="0" collapsed="false">
      <c r="B10" s="20" t="s">
        <v>10</v>
      </c>
      <c r="C10" s="18" t="n">
        <v>8302</v>
      </c>
      <c r="D10" s="18" t="n">
        <v>2653</v>
      </c>
      <c r="E10" s="18" t="n">
        <v>7122</v>
      </c>
      <c r="F10" s="18" t="n">
        <v>8515</v>
      </c>
      <c r="G10" s="18" t="n">
        <v>4020</v>
      </c>
      <c r="H10" s="18" t="n">
        <v>5466</v>
      </c>
      <c r="I10" s="18" t="n">
        <v>1390</v>
      </c>
      <c r="J10" s="21" t="n">
        <v>5024</v>
      </c>
    </row>
    <row r="11" s="19" customFormat="true" ht="30.75" hidden="false" customHeight="true" outlineLevel="0" collapsed="false">
      <c r="B11" s="22" t="s">
        <v>11</v>
      </c>
      <c r="C11" s="18" t="n">
        <v>29207</v>
      </c>
      <c r="D11" s="18" t="n">
        <v>17550</v>
      </c>
      <c r="E11" s="18" t="n">
        <v>27095</v>
      </c>
      <c r="F11" s="18" t="n">
        <v>21207</v>
      </c>
      <c r="G11" s="18" t="n">
        <v>18814</v>
      </c>
      <c r="H11" s="18" t="n">
        <v>23160</v>
      </c>
      <c r="I11" s="18" t="n">
        <v>12686</v>
      </c>
      <c r="J11" s="21" t="n">
        <v>19322</v>
      </c>
    </row>
    <row r="12" s="19" customFormat="true" ht="30.75" hidden="false" customHeight="true" outlineLevel="0" collapsed="false">
      <c r="B12" s="20" t="s">
        <v>12</v>
      </c>
      <c r="C12" s="18" t="n">
        <v>52099</v>
      </c>
      <c r="D12" s="18" t="n">
        <v>50958</v>
      </c>
      <c r="E12" s="18" t="n">
        <v>47606</v>
      </c>
      <c r="F12" s="18" t="n">
        <v>41493</v>
      </c>
      <c r="G12" s="18" t="n">
        <v>51845</v>
      </c>
      <c r="H12" s="18" t="n">
        <v>55903</v>
      </c>
      <c r="I12" s="18" t="n">
        <v>42953</v>
      </c>
      <c r="J12" s="21" t="n">
        <v>41361</v>
      </c>
    </row>
    <row r="13" s="19" customFormat="true" ht="30.75" hidden="false" customHeight="true" outlineLevel="0" collapsed="false">
      <c r="B13" s="20" t="s">
        <v>13</v>
      </c>
      <c r="C13" s="23" t="n">
        <v>18678</v>
      </c>
      <c r="D13" s="23" t="n">
        <v>12411</v>
      </c>
      <c r="E13" s="23" t="n">
        <v>13297</v>
      </c>
      <c r="F13" s="23" t="n">
        <v>19460</v>
      </c>
      <c r="G13" s="23" t="n">
        <v>17150</v>
      </c>
      <c r="H13" s="23" t="n">
        <v>9996</v>
      </c>
      <c r="I13" s="23" t="n">
        <v>11660</v>
      </c>
      <c r="J13" s="21" t="n">
        <v>12615</v>
      </c>
    </row>
    <row r="14" s="6" customFormat="true" ht="30.75" hidden="false" customHeight="true" outlineLevel="0" collapsed="false">
      <c r="B14" s="20" t="s">
        <v>14</v>
      </c>
      <c r="C14" s="23" t="n">
        <v>44311</v>
      </c>
      <c r="D14" s="23" t="n">
        <v>49565</v>
      </c>
      <c r="E14" s="23" t="n">
        <v>36785</v>
      </c>
      <c r="F14" s="23" t="n">
        <v>38630</v>
      </c>
      <c r="G14" s="23" t="n">
        <v>37054</v>
      </c>
      <c r="H14" s="23" t="n">
        <v>43888</v>
      </c>
      <c r="I14" s="23" t="n">
        <v>54423</v>
      </c>
      <c r="J14" s="24" t="n">
        <v>50802</v>
      </c>
    </row>
    <row r="15" s="6" customFormat="true" ht="30.75" hidden="false" customHeight="true" outlineLevel="0" collapsed="false">
      <c r="B15" s="20" t="s">
        <v>15</v>
      </c>
      <c r="C15" s="23" t="n">
        <v>78317</v>
      </c>
      <c r="D15" s="23" t="n">
        <v>70106</v>
      </c>
      <c r="E15" s="23" t="n">
        <v>59593</v>
      </c>
      <c r="F15" s="23" t="n">
        <v>73378</v>
      </c>
      <c r="G15" s="23" t="n">
        <v>74812</v>
      </c>
      <c r="H15" s="23" t="n">
        <v>61626</v>
      </c>
      <c r="I15" s="23" t="n">
        <v>75298</v>
      </c>
      <c r="J15" s="24" t="n">
        <v>54486</v>
      </c>
    </row>
    <row r="16" s="6" customFormat="true" ht="30.75" hidden="false" customHeight="true" outlineLevel="0" collapsed="false">
      <c r="B16" s="25" t="s">
        <v>16</v>
      </c>
      <c r="C16" s="23" t="n">
        <v>89859</v>
      </c>
      <c r="D16" s="23" t="n">
        <v>114950</v>
      </c>
      <c r="E16" s="23" t="n">
        <v>89832</v>
      </c>
      <c r="F16" s="23" t="n">
        <v>78187</v>
      </c>
      <c r="G16" s="23" t="n">
        <v>75469</v>
      </c>
      <c r="H16" s="23" t="n">
        <v>82011</v>
      </c>
      <c r="I16" s="23" t="n">
        <v>85323</v>
      </c>
      <c r="J16" s="24" t="n">
        <v>80510</v>
      </c>
    </row>
    <row r="17" s="6" customFormat="true" ht="25.5" hidden="false" customHeight="true" outlineLevel="0" collapsed="false">
      <c r="B17" s="20"/>
      <c r="C17" s="26" t="s">
        <v>17</v>
      </c>
      <c r="D17" s="26"/>
      <c r="E17" s="26"/>
      <c r="F17" s="26"/>
      <c r="G17" s="26"/>
      <c r="H17" s="26"/>
      <c r="I17" s="26"/>
    </row>
    <row r="18" s="15" customFormat="true" ht="30.75" hidden="false" customHeight="true" outlineLevel="0" collapsed="false">
      <c r="B18" s="16" t="s">
        <v>7</v>
      </c>
      <c r="C18" s="27" t="n">
        <f aca="false">SUM(C20:C27)</f>
        <v>100</v>
      </c>
      <c r="D18" s="27" t="n">
        <f aca="false">SUM(D20:D27)</f>
        <v>100</v>
      </c>
      <c r="E18" s="27" t="n">
        <f aca="false">SUM(E20:E27)</f>
        <v>100</v>
      </c>
      <c r="F18" s="27" t="n">
        <f aca="false">SUM(F20:F27)</f>
        <v>100</v>
      </c>
      <c r="G18" s="27" t="n">
        <f aca="false">SUM(G20:G27)</f>
        <v>100</v>
      </c>
      <c r="H18" s="27" t="n">
        <f aca="false">SUM(H20:H27)</f>
        <v>100</v>
      </c>
      <c r="I18" s="27" t="n">
        <f aca="false">SUM(I20:I27)</f>
        <v>100</v>
      </c>
      <c r="J18" s="27" t="n">
        <f aca="false">SUM(J20:J27)</f>
        <v>100</v>
      </c>
    </row>
    <row r="19" s="15" customFormat="true" ht="4.5" hidden="false" customHeight="true" outlineLevel="0" collapsed="false">
      <c r="B19" s="16"/>
      <c r="C19" s="28"/>
      <c r="D19" s="28"/>
      <c r="E19" s="28"/>
      <c r="F19" s="28"/>
      <c r="G19" s="29"/>
      <c r="H19" s="29"/>
      <c r="I19" s="29"/>
    </row>
    <row r="20" s="19" customFormat="true" ht="30.75" hidden="false" customHeight="true" outlineLevel="0" collapsed="false">
      <c r="B20" s="20" t="s">
        <v>9</v>
      </c>
      <c r="C20" s="28" t="n">
        <f aca="false">(C9/C7)*100</f>
        <v>2.5083124130008</v>
      </c>
      <c r="D20" s="28" t="n">
        <f aca="false">(D9/D7)*100</f>
        <v>2.76374615339952</v>
      </c>
      <c r="E20" s="28" t="n">
        <f aca="false">(E9/E7)*100</f>
        <v>1.7012638059532</v>
      </c>
      <c r="F20" s="28" t="n">
        <f aca="false">(F9/F7)*100</f>
        <v>3.40442069133917</v>
      </c>
      <c r="G20" s="28" t="n">
        <f aca="false">(G9/G7)*100</f>
        <v>2.90927176041373</v>
      </c>
      <c r="H20" s="28" t="n">
        <f aca="false">(H9/H7)*100</f>
        <v>2.24789974214656</v>
      </c>
      <c r="I20" s="28" t="n">
        <f aca="false">(I9/I7)*100</f>
        <v>1.13694964389748</v>
      </c>
      <c r="J20" s="28" t="n">
        <f aca="false">(J9/J7)*100</f>
        <v>4.59023144418716</v>
      </c>
    </row>
    <row r="21" s="19" customFormat="true" ht="30.75" hidden="false" customHeight="true" outlineLevel="0" collapsed="false">
      <c r="B21" s="20" t="s">
        <v>10</v>
      </c>
      <c r="C21" s="28" t="n">
        <f aca="false">(C10/C7)*100</f>
        <v>2.52320485311191</v>
      </c>
      <c r="D21" s="28" t="n">
        <f aca="false">(D10/D7)*100</f>
        <v>0.81072739329599</v>
      </c>
      <c r="E21" s="28" t="n">
        <f aca="false">(E10/E7)*100</f>
        <v>2.48847829656987</v>
      </c>
      <c r="F21" s="28" t="n">
        <f aca="false">(F10/F7)*100</f>
        <v>2.92844147759906</v>
      </c>
      <c r="G21" s="28" t="n">
        <f aca="false">(G10/G7)*100</f>
        <v>1.39811984182465</v>
      </c>
      <c r="H21" s="28" t="n">
        <f aca="false">(H10/H7)*100</f>
        <v>1.89439099453794</v>
      </c>
      <c r="I21" s="28" t="n">
        <f aca="false">(I10/I7)*100</f>
        <v>0.484327307697668</v>
      </c>
      <c r="J21" s="28" t="n">
        <f aca="false">(J10/J7)*100</f>
        <v>1.81485187499774</v>
      </c>
    </row>
    <row r="22" s="19" customFormat="true" ht="30.75" hidden="false" customHeight="true" outlineLevel="0" collapsed="false">
      <c r="B22" s="22" t="s">
        <v>18</v>
      </c>
      <c r="C22" s="28" t="n">
        <f aca="false">(C11/C7)*100</f>
        <v>8.87680608827266</v>
      </c>
      <c r="D22" s="28" t="n">
        <f aca="false">(D11/D7)*100</f>
        <v>5.36308547016383</v>
      </c>
      <c r="E22" s="28" t="n">
        <f aca="false">(E11/E7)*100</f>
        <v>9.46718891400739</v>
      </c>
      <c r="F22" s="28" t="n">
        <f aca="false">(F11/F7)*100</f>
        <v>7.29341848684007</v>
      </c>
      <c r="G22" s="28" t="n">
        <f aca="false">(G11/G7)*100</f>
        <v>6.54333997614154</v>
      </c>
      <c r="H22" s="28" t="n">
        <f aca="false">(H11/H7)*100</f>
        <v>8.02672803393684</v>
      </c>
      <c r="I22" s="28" t="n">
        <f aca="false">(I11/I7)*100</f>
        <v>4.42027066579325</v>
      </c>
      <c r="J22" s="28" t="n">
        <f aca="false">(J11/J7)*100</f>
        <v>6.97981049536353</v>
      </c>
    </row>
    <row r="23" s="19" customFormat="true" ht="30.75" hidden="false" customHeight="true" outlineLevel="0" collapsed="false">
      <c r="B23" s="20" t="s">
        <v>12</v>
      </c>
      <c r="C23" s="28" t="n">
        <f aca="false">(C12/C7)*100</f>
        <v>15.8343109663066</v>
      </c>
      <c r="D23" s="28" t="n">
        <f aca="false">(D12/D7)*100</f>
        <v>15.5721999651629</v>
      </c>
      <c r="E23" s="28" t="n">
        <f aca="false">(E12/E7)*100</f>
        <v>16.6338806215256</v>
      </c>
      <c r="F23" s="28" t="n">
        <f aca="false">(F12/F7)*100</f>
        <v>14.2700906905482</v>
      </c>
      <c r="G23" s="28" t="n">
        <f aca="false">(G12/G7)*100</f>
        <v>18.0312246764674</v>
      </c>
      <c r="H23" s="28" t="n">
        <f aca="false">(H12/H7)*100</f>
        <v>19.374705409377</v>
      </c>
      <c r="I23" s="28" t="n">
        <f aca="false">(I12/I7)*100</f>
        <v>14.966410681682</v>
      </c>
      <c r="J23" s="28" t="n">
        <f aca="false">(J12/J7)*100</f>
        <v>14.9411003984438</v>
      </c>
    </row>
    <row r="24" s="19" customFormat="true" ht="30.75" hidden="false" customHeight="true" outlineLevel="0" collapsed="false">
      <c r="B24" s="20" t="s">
        <v>19</v>
      </c>
      <c r="C24" s="28" t="n">
        <f aca="false">(C13/C7)*100</f>
        <v>5.67675502847799</v>
      </c>
      <c r="D24" s="28" t="n">
        <f aca="false">(D13/D7)*100</f>
        <v>3.79266403249021</v>
      </c>
      <c r="E24" s="28" t="n">
        <f aca="false">(E13/E7)*100</f>
        <v>4.64606794573007</v>
      </c>
      <c r="F24" s="28" t="n">
        <f aca="false">(F13/F7)*100</f>
        <v>6.69259790417823</v>
      </c>
      <c r="G24" s="28" t="n">
        <f aca="false">(G13/G7)*100</f>
        <v>5.96461574310765</v>
      </c>
      <c r="H24" s="28" t="n">
        <f aca="false">(H13/H7)*100</f>
        <v>3.46438572656445</v>
      </c>
      <c r="I24" s="28" t="n">
        <f aca="false">(I13/I7)*100</f>
        <v>4.06277439406821</v>
      </c>
      <c r="J24" s="28" t="n">
        <f aca="false">(J13/J7)*100</f>
        <v>4.55699769169915</v>
      </c>
    </row>
    <row r="25" s="6" customFormat="true" ht="30.75" hidden="false" customHeight="true" outlineLevel="0" collapsed="false">
      <c r="B25" s="20" t="s">
        <v>20</v>
      </c>
      <c r="C25" s="28" t="n">
        <f aca="false">(C14/C7)*100</f>
        <v>13.4673247706868</v>
      </c>
      <c r="D25" s="28" t="n">
        <f aca="false">(D14/D7)*100</f>
        <v>15.1465146056222</v>
      </c>
      <c r="E25" s="28" t="n">
        <f aca="false">(E14/E7)*100</f>
        <v>12.8529449788434</v>
      </c>
      <c r="F25" s="28" t="n">
        <f aca="false">(F14/F7)*100</f>
        <v>13.2854602794658</v>
      </c>
      <c r="G25" s="28" t="n">
        <f aca="false">(G14/G7)*100</f>
        <v>12.8870479151668</v>
      </c>
      <c r="H25" s="28" t="n">
        <f aca="false">(H14/H7)*100</f>
        <v>15.2105803088696</v>
      </c>
      <c r="I25" s="28" t="n">
        <f aca="false">(I14/I7)*100</f>
        <v>18.9629820624678</v>
      </c>
      <c r="J25" s="28" t="n">
        <f aca="false">(J14/J7)*100</f>
        <v>18.3515336293064</v>
      </c>
    </row>
    <row r="26" s="6" customFormat="true" ht="30.75" hidden="false" customHeight="true" outlineLevel="0" collapsed="false">
      <c r="B26" s="20" t="s">
        <v>21</v>
      </c>
      <c r="C26" s="28" t="n">
        <f aca="false">(C15/C7)*100</f>
        <v>23.8026782078012</v>
      </c>
      <c r="D26" s="28" t="n">
        <f aca="false">(D15/D7)*100</f>
        <v>21.4236165225815</v>
      </c>
      <c r="E26" s="28" t="n">
        <f aca="false">(E15/E7)*100</f>
        <v>20.8222250951261</v>
      </c>
      <c r="F26" s="28" t="n">
        <f aca="false">(F15/F7)*100</f>
        <v>25.2358401342647</v>
      </c>
      <c r="G26" s="28" t="n">
        <f aca="false">(G15/G7)*100</f>
        <v>26.0189406981557</v>
      </c>
      <c r="H26" s="28" t="n">
        <f aca="false">(H15/H7)*100</f>
        <v>21.3581667452242</v>
      </c>
      <c r="I26" s="28" t="n">
        <f aca="false">(I15/I7)*100</f>
        <v>26.2366026007331</v>
      </c>
      <c r="J26" s="28" t="n">
        <f aca="false">(J15/J7)*100</f>
        <v>19.6823286745874</v>
      </c>
    </row>
    <row r="27" s="6" customFormat="true" ht="30.75" hidden="false" customHeight="true" outlineLevel="0" collapsed="false">
      <c r="B27" s="25" t="s">
        <v>22</v>
      </c>
      <c r="C27" s="28" t="n">
        <f aca="false">(C16/C7)*100</f>
        <v>27.310607672342</v>
      </c>
      <c r="D27" s="28" t="n">
        <f aca="false">(D16/D7)*100</f>
        <v>35.1274458572839</v>
      </c>
      <c r="E27" s="28" t="n">
        <f aca="false">(E16/E7)*100</f>
        <v>31.3879503422444</v>
      </c>
      <c r="F27" s="28" t="n">
        <f aca="false">(F16/F7)*100</f>
        <v>26.8897303357648</v>
      </c>
      <c r="G27" s="28" t="n">
        <f aca="false">(G16/G7)*100</f>
        <v>26.2474393887225</v>
      </c>
      <c r="H27" s="28" t="n">
        <f aca="false">(H16/H7)*100</f>
        <v>28.4231430393434</v>
      </c>
      <c r="I27" s="28" t="n">
        <f aca="false">(I16/I7)*100</f>
        <v>29.7296826436605</v>
      </c>
      <c r="J27" s="30" t="n">
        <f aca="false">(J16/J7)*100</f>
        <v>29.0831457914149</v>
      </c>
    </row>
    <row r="28" s="6" customFormat="true" ht="30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</row>
    <row r="29" s="6" customFormat="true" ht="30.75" hidden="false" customHeight="true" outlineLevel="0" collapsed="false"/>
    <row r="30" customFormat="false" ht="12" hidden="false" customHeight="true" outlineLevel="0" collapsed="false">
      <c r="E30" s="32"/>
      <c r="F30" s="32"/>
    </row>
  </sheetData>
  <mergeCells count="5">
    <mergeCell ref="B4:B5"/>
    <mergeCell ref="C4:F4"/>
    <mergeCell ref="G4:I4"/>
    <mergeCell ref="C6:I6"/>
    <mergeCell ref="C17:I17"/>
  </mergeCells>
  <printOptions headings="false" gridLines="false" gridLinesSet="true" horizontalCentered="false" verticalCentered="false"/>
  <pageMargins left="0.709722222222222" right="0.270138888888889" top="0.529861111111111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11:19Z</dcterms:created>
  <dc:creator>phichit</dc:creator>
  <dc:description/>
  <dc:language>en-US</dc:language>
  <cp:lastModifiedBy>phichit</cp:lastModifiedBy>
  <dcterms:modified xsi:type="dcterms:W3CDTF">2007-03-01T07:11:26Z</dcterms:modified>
  <cp:revision>0</cp:revision>
  <dc:subject/>
  <dc:title/>
</cp:coreProperties>
</file>