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,##0"/>
    <numFmt numFmtId="167" formatCode="#,##0.0"/>
    <numFmt numFmtId="168" formatCode="_-* #,##0.00_-;\-* #,##0.00_-;_-* \-??_-;_-@_-"/>
    <numFmt numFmtId="169" formatCode="_-* #,##0_-;\-* #,##0_-;_-* \-??_-;_-@_-"/>
    <numFmt numFmtId="170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10" min="2" style="2" width="12.55"/>
    <col collapsed="false" customWidth="true" hidden="false" outlineLevel="0" max="11" min="11" style="1" width="12.55"/>
    <col collapsed="false" customWidth="false" hidden="false" outlineLevel="0" max="257" min="12" style="1" width="13.17"/>
  </cols>
  <sheetData>
    <row r="1" s="4" customFormat="true" ht="27" hidden="false" customHeight="true" outlineLevel="0" collapsed="false">
      <c r="A1" s="3" t="s">
        <v>0</v>
      </c>
      <c r="F1" s="3"/>
      <c r="G1" s="3"/>
      <c r="H1" s="3"/>
      <c r="I1" s="3"/>
      <c r="J1" s="3"/>
      <c r="K1" s="3"/>
      <c r="L1" s="3"/>
      <c r="M1" s="3"/>
      <c r="P1" s="3"/>
    </row>
    <row r="2" customFormat="false" ht="21" hidden="false" customHeight="false" outlineLevel="0" collapsed="false">
      <c r="A2" s="3"/>
      <c r="B2" s="4"/>
      <c r="C2" s="4"/>
      <c r="D2" s="4"/>
      <c r="E2" s="4"/>
      <c r="F2" s="3"/>
      <c r="G2" s="3"/>
      <c r="H2" s="3"/>
      <c r="I2" s="3"/>
      <c r="J2" s="3"/>
    </row>
    <row r="3" customFormat="false" ht="22.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7" t="s">
        <v>4</v>
      </c>
      <c r="G3" s="7"/>
      <c r="H3" s="5" t="s">
        <v>5</v>
      </c>
      <c r="I3" s="5"/>
      <c r="J3" s="8" t="s">
        <v>6</v>
      </c>
      <c r="K3" s="8"/>
    </row>
    <row r="4" customFormat="false" ht="22.5" hidden="false" customHeight="true" outlineLevel="0" collapsed="false">
      <c r="A4" s="9"/>
      <c r="B4" s="10" t="s">
        <v>7</v>
      </c>
      <c r="C4" s="11" t="s">
        <v>8</v>
      </c>
      <c r="D4" s="10" t="s">
        <v>7</v>
      </c>
      <c r="E4" s="12" t="s">
        <v>8</v>
      </c>
      <c r="F4" s="11" t="s">
        <v>7</v>
      </c>
      <c r="G4" s="11" t="s">
        <v>8</v>
      </c>
      <c r="H4" s="10" t="s">
        <v>7</v>
      </c>
      <c r="I4" s="12" t="s">
        <v>8</v>
      </c>
      <c r="J4" s="11" t="s">
        <v>7</v>
      </c>
      <c r="K4" s="12" t="s">
        <v>8</v>
      </c>
    </row>
    <row r="5" s="18" customFormat="true" ht="22.5" hidden="false" customHeight="true" outlineLevel="0" collapsed="false">
      <c r="A5" s="13" t="s">
        <v>9</v>
      </c>
      <c r="B5" s="14" t="n">
        <f aca="false">AVERAGE(D5,F5,H5,J5)</f>
        <v>313857.75</v>
      </c>
      <c r="C5" s="15" t="n">
        <f aca="false">SUM(C6:C13)</f>
        <v>100.00007965392</v>
      </c>
      <c r="D5" s="14" t="n">
        <v>317394</v>
      </c>
      <c r="E5" s="15" t="n">
        <f aca="false">SUM(E6:E13)</f>
        <v>100.000315065817</v>
      </c>
      <c r="F5" s="16" t="n">
        <v>307638</v>
      </c>
      <c r="G5" s="17" t="n">
        <f aca="false">SUM(G6:G13)</f>
        <v>100</v>
      </c>
      <c r="H5" s="14" t="n">
        <v>318247</v>
      </c>
      <c r="I5" s="15" t="n">
        <f aca="false">SUM(I6:I13)</f>
        <v>100</v>
      </c>
      <c r="J5" s="16" t="n">
        <v>312152</v>
      </c>
      <c r="K5" s="15" t="n">
        <f aca="false">SUM(K6:K13)</f>
        <v>100</v>
      </c>
    </row>
    <row r="6" customFormat="false" ht="21" hidden="false" customHeight="false" outlineLevel="0" collapsed="false">
      <c r="A6" s="19" t="s">
        <v>10</v>
      </c>
      <c r="B6" s="20" t="n">
        <f aca="false">AVERAGE(D6,F6,H6,J6)</f>
        <v>1985.5</v>
      </c>
      <c r="C6" s="21" t="n">
        <f aca="false">B6/B$5*100</f>
        <v>0.632611429859546</v>
      </c>
      <c r="D6" s="20" t="n">
        <v>3904</v>
      </c>
      <c r="E6" s="21" t="n">
        <f aca="false">D6/D$5*100</f>
        <v>1.23001695054097</v>
      </c>
      <c r="F6" s="22" t="n">
        <v>2655</v>
      </c>
      <c r="G6" s="23" t="n">
        <f aca="false">F6/F$5*100</f>
        <v>0.863027324322743</v>
      </c>
      <c r="H6" s="20" t="n">
        <v>346</v>
      </c>
      <c r="I6" s="21" t="n">
        <f aca="false">H6/H$5*100</f>
        <v>0.108720584954454</v>
      </c>
      <c r="J6" s="22" t="n">
        <v>1037</v>
      </c>
      <c r="K6" s="21" t="n">
        <f aca="false">J6/J$5*100</f>
        <v>0.332209948999206</v>
      </c>
    </row>
    <row r="7" customFormat="false" ht="21" hidden="false" customHeight="false" outlineLevel="0" collapsed="false">
      <c r="A7" s="19" t="s">
        <v>11</v>
      </c>
      <c r="B7" s="20" t="n">
        <f aca="false">AVERAGE(D7,F7,H7,J7)</f>
        <v>29.5</v>
      </c>
      <c r="C7" s="21" t="n">
        <f aca="false">B7/B$5*100</f>
        <v>0.0093991625186888</v>
      </c>
      <c r="D7" s="24" t="n">
        <v>0</v>
      </c>
      <c r="E7" s="25" t="n">
        <f aca="false">D7/D$5*100</f>
        <v>0</v>
      </c>
      <c r="F7" s="24" t="n">
        <v>118</v>
      </c>
      <c r="G7" s="26" t="n">
        <f aca="false">F7/F$5*100</f>
        <v>0.0383567699698997</v>
      </c>
      <c r="H7" s="24" t="n">
        <v>0</v>
      </c>
      <c r="I7" s="25" t="n">
        <f aca="false">H7/H$5*100</f>
        <v>0</v>
      </c>
      <c r="J7" s="24" t="n">
        <v>0</v>
      </c>
      <c r="K7" s="25" t="n">
        <f aca="false">J7/J$5*100</f>
        <v>0</v>
      </c>
    </row>
    <row r="8" customFormat="false" ht="21" hidden="false" customHeight="false" outlineLevel="0" collapsed="false">
      <c r="A8" s="19" t="s">
        <v>12</v>
      </c>
      <c r="B8" s="20" t="n">
        <f aca="false">AVERAGE(D8,F8,H8,J8)</f>
        <v>1830.25</v>
      </c>
      <c r="C8" s="21" t="n">
        <f aca="false">B8/B$5*100</f>
        <v>0.583146345756955</v>
      </c>
      <c r="D8" s="20" t="n">
        <v>843</v>
      </c>
      <c r="E8" s="21" t="n">
        <f aca="false">D8/D$5*100</f>
        <v>0.265600483941095</v>
      </c>
      <c r="F8" s="22" t="n">
        <v>2348</v>
      </c>
      <c r="G8" s="23" t="n">
        <f aca="false">F8/F$5*100</f>
        <v>0.763234710926479</v>
      </c>
      <c r="H8" s="20" t="n">
        <v>2546</v>
      </c>
      <c r="I8" s="21" t="n">
        <f aca="false">H8/H$5*100</f>
        <v>0.800007541312251</v>
      </c>
      <c r="J8" s="22" t="n">
        <v>1584</v>
      </c>
      <c r="K8" s="21" t="n">
        <f aca="false">J8/J$5*100</f>
        <v>0.507445090853174</v>
      </c>
    </row>
    <row r="9" customFormat="false" ht="21" hidden="false" customHeight="false" outlineLevel="0" collapsed="false">
      <c r="A9" s="19" t="s">
        <v>13</v>
      </c>
      <c r="B9" s="20" t="n">
        <f aca="false">AVERAGE(D9,F9,H9,J9)</f>
        <v>14525.75</v>
      </c>
      <c r="C9" s="21" t="n">
        <f aca="false">B9/B$5*100</f>
        <v>4.62813169341844</v>
      </c>
      <c r="D9" s="20" t="n">
        <v>18172</v>
      </c>
      <c r="E9" s="21" t="n">
        <f aca="false">D9/D$5*100</f>
        <v>5.72537603105289</v>
      </c>
      <c r="F9" s="22" t="n">
        <v>12809</v>
      </c>
      <c r="G9" s="23" t="n">
        <f aca="false">F9/F$5*100</f>
        <v>4.16365988596987</v>
      </c>
      <c r="H9" s="20" t="n">
        <v>13343</v>
      </c>
      <c r="I9" s="21" t="n">
        <f aca="false">H9/H$5*100</f>
        <v>4.19265539031004</v>
      </c>
      <c r="J9" s="22" t="n">
        <v>13779</v>
      </c>
      <c r="K9" s="21" t="n">
        <f aca="false">J9/J$5*100</f>
        <v>4.41419564827392</v>
      </c>
    </row>
    <row r="10" customFormat="false" ht="21" hidden="false" customHeight="false" outlineLevel="0" collapsed="false">
      <c r="A10" s="19" t="s">
        <v>14</v>
      </c>
      <c r="B10" s="20" t="n">
        <f aca="false">AVERAGE(D10,F10,H10,J10)</f>
        <v>18159.75</v>
      </c>
      <c r="C10" s="21" t="n">
        <f aca="false">B10/B$5*100</f>
        <v>5.78598106944946</v>
      </c>
      <c r="D10" s="20" t="n">
        <v>19133</v>
      </c>
      <c r="E10" s="21" t="n">
        <f aca="false">D10/D$5*100</f>
        <v>6.02815428142939</v>
      </c>
      <c r="F10" s="22" t="n">
        <v>22146</v>
      </c>
      <c r="G10" s="23" t="n">
        <f aca="false">F10/F$5*100</f>
        <v>7.19872057418134</v>
      </c>
      <c r="H10" s="20" t="n">
        <v>16666</v>
      </c>
      <c r="I10" s="21" t="n">
        <f aca="false">H10/H$5*100</f>
        <v>5.23681291575412</v>
      </c>
      <c r="J10" s="22" t="n">
        <v>14694</v>
      </c>
      <c r="K10" s="21" t="n">
        <f aca="false">J10/J$5*100</f>
        <v>4.70732207386145</v>
      </c>
    </row>
    <row r="11" customFormat="false" ht="21" hidden="false" customHeight="false" outlineLevel="0" collapsed="false">
      <c r="A11" s="19" t="s">
        <v>15</v>
      </c>
      <c r="B11" s="20" t="n">
        <f aca="false">AVERAGE(D11,F11,H11,J11)</f>
        <v>19019.5</v>
      </c>
      <c r="C11" s="21" t="n">
        <f aca="false">B11/B$5*100</f>
        <v>6.05991089912548</v>
      </c>
      <c r="D11" s="20" t="n">
        <v>22466</v>
      </c>
      <c r="E11" s="21" t="n">
        <f aca="false">D11/D$5*100</f>
        <v>7.07826865032105</v>
      </c>
      <c r="F11" s="22" t="n">
        <v>19521</v>
      </c>
      <c r="G11" s="23" t="n">
        <f aca="false">F11/F$5*100</f>
        <v>6.34544497103739</v>
      </c>
      <c r="H11" s="20" t="n">
        <v>19981</v>
      </c>
      <c r="I11" s="21" t="n">
        <f aca="false">H11/H$5*100</f>
        <v>6.2784566704478</v>
      </c>
      <c r="J11" s="22" t="n">
        <v>14110</v>
      </c>
      <c r="K11" s="21" t="n">
        <f aca="false">J11/J$5*100</f>
        <v>4.52023373228427</v>
      </c>
    </row>
    <row r="12" customFormat="false" ht="21" hidden="false" customHeight="false" outlineLevel="0" collapsed="false">
      <c r="A12" s="19" t="s">
        <v>16</v>
      </c>
      <c r="B12" s="20" t="n">
        <f aca="false">AVERAGE(D12,F12,H12,J12)</f>
        <v>165046.5</v>
      </c>
      <c r="C12" s="21" t="n">
        <f aca="false">B12/B$5*100</f>
        <v>52.5864025979922</v>
      </c>
      <c r="D12" s="20" t="n">
        <v>154955</v>
      </c>
      <c r="E12" s="21" t="n">
        <f aca="false">D12/D$5*100</f>
        <v>48.8210237118534</v>
      </c>
      <c r="F12" s="22" t="n">
        <v>160648</v>
      </c>
      <c r="G12" s="23" t="n">
        <f aca="false">F12/F$5*100</f>
        <v>52.2198167976648</v>
      </c>
      <c r="H12" s="20" t="n">
        <v>168193</v>
      </c>
      <c r="I12" s="21" t="n">
        <f aca="false">H12/H$5*100</f>
        <v>52.849830477585</v>
      </c>
      <c r="J12" s="22" t="n">
        <v>176390</v>
      </c>
      <c r="K12" s="21" t="n">
        <f aca="false">J12/J$5*100</f>
        <v>56.5077270047925</v>
      </c>
    </row>
    <row r="13" customFormat="false" ht="21" hidden="false" customHeight="false" outlineLevel="0" collapsed="false">
      <c r="A13" s="19" t="s">
        <v>17</v>
      </c>
      <c r="B13" s="20" t="n">
        <f aca="false">AVERAGE(D13,F13,H13,J13)</f>
        <v>93261.25</v>
      </c>
      <c r="C13" s="21" t="n">
        <f aca="false">B13/B$5*100</f>
        <v>29.7144964557988</v>
      </c>
      <c r="D13" s="20" t="n">
        <v>97922</v>
      </c>
      <c r="E13" s="21" t="n">
        <f aca="false">D13/D$5*100</f>
        <v>30.8518749566785</v>
      </c>
      <c r="F13" s="22" t="n">
        <v>87393</v>
      </c>
      <c r="G13" s="23" t="n">
        <f aca="false">F13/F$5*100</f>
        <v>28.4077389659275</v>
      </c>
      <c r="H13" s="20" t="n">
        <v>97172</v>
      </c>
      <c r="I13" s="21" t="n">
        <f aca="false">H13/H$5*100</f>
        <v>30.5335164196363</v>
      </c>
      <c r="J13" s="22" t="n">
        <v>90558</v>
      </c>
      <c r="K13" s="21" t="n">
        <f aca="false">J13/J$5*100</f>
        <v>29.0108665009354</v>
      </c>
    </row>
    <row r="14" s="18" customFormat="true" ht="22.5" hidden="false" customHeight="true" outlineLevel="0" collapsed="false">
      <c r="A14" s="13" t="s">
        <v>18</v>
      </c>
      <c r="B14" s="27" t="n">
        <f aca="false">AVERAGE(D14,F14,H14,J14)</f>
        <v>168814.75</v>
      </c>
      <c r="C14" s="28" t="n">
        <f aca="false">SUM(C15:C22)</f>
        <v>100</v>
      </c>
      <c r="D14" s="27" t="n">
        <v>168982</v>
      </c>
      <c r="E14" s="29" t="n">
        <f aca="false">SUM(E15:E22)</f>
        <v>100</v>
      </c>
      <c r="F14" s="30" t="n">
        <v>163387</v>
      </c>
      <c r="G14" s="28" t="n">
        <f aca="false">SUM(G15:G22)</f>
        <v>100</v>
      </c>
      <c r="H14" s="27" t="n">
        <v>171006</v>
      </c>
      <c r="I14" s="29" t="n">
        <f aca="false">SUM(I15:I22)</f>
        <v>100</v>
      </c>
      <c r="J14" s="30" t="n">
        <v>171884</v>
      </c>
      <c r="K14" s="29" t="n">
        <f aca="false">SUM(K15:K22)</f>
        <v>100</v>
      </c>
    </row>
    <row r="15" customFormat="false" ht="21" hidden="false" customHeight="false" outlineLevel="0" collapsed="false">
      <c r="A15" s="19" t="s">
        <v>10</v>
      </c>
      <c r="B15" s="20" t="n">
        <f aca="false">AVERAGE(D15,F15,H15,J15)</f>
        <v>753.5</v>
      </c>
      <c r="C15" s="23" t="n">
        <f aca="false">B15/B$14*100</f>
        <v>0.446347253424242</v>
      </c>
      <c r="D15" s="20" t="n">
        <v>1219</v>
      </c>
      <c r="E15" s="21" t="n">
        <f aca="false">D15/D$14*100</f>
        <v>0.721378608372489</v>
      </c>
      <c r="F15" s="22" t="n">
        <v>1280</v>
      </c>
      <c r="G15" s="23" t="n">
        <f aca="false">F15/F$14*100</f>
        <v>0.783416061253343</v>
      </c>
      <c r="H15" s="20" t="n">
        <v>239</v>
      </c>
      <c r="I15" s="21" t="n">
        <f aca="false">H15/H$14*100</f>
        <v>0.139761177970364</v>
      </c>
      <c r="J15" s="22" t="n">
        <v>276</v>
      </c>
      <c r="K15" s="21" t="n">
        <f aca="false">J15/J$14*100</f>
        <v>0.160573409974169</v>
      </c>
    </row>
    <row r="16" customFormat="false" ht="21" hidden="false" customHeight="false" outlineLevel="0" collapsed="false">
      <c r="A16" s="19" t="s">
        <v>11</v>
      </c>
      <c r="B16" s="24" t="n">
        <v>0</v>
      </c>
      <c r="C16" s="25" t="n">
        <f aca="false">B16/B$5*100</f>
        <v>0</v>
      </c>
      <c r="D16" s="24" t="n">
        <v>0</v>
      </c>
      <c r="E16" s="25" t="n">
        <f aca="false">D16/D$5*100</f>
        <v>0</v>
      </c>
      <c r="F16" s="24" t="n">
        <v>0</v>
      </c>
      <c r="G16" s="31" t="n">
        <f aca="false">F16/F$14*100</f>
        <v>0</v>
      </c>
      <c r="H16" s="24" t="n">
        <v>0</v>
      </c>
      <c r="I16" s="25" t="n">
        <f aca="false">H16/H$14*100</f>
        <v>0</v>
      </c>
      <c r="J16" s="24" t="n">
        <v>0</v>
      </c>
      <c r="K16" s="25" t="n">
        <f aca="false">J16/J$14*100</f>
        <v>0</v>
      </c>
    </row>
    <row r="17" customFormat="false" ht="21" hidden="false" customHeight="false" outlineLevel="0" collapsed="false">
      <c r="A17" s="19" t="s">
        <v>12</v>
      </c>
      <c r="B17" s="20" t="n">
        <f aca="false">AVERAGE(D17,F17,H17,J17)</f>
        <v>819</v>
      </c>
      <c r="C17" s="23" t="n">
        <f aca="false">B17/B$14*100</f>
        <v>0.48514718056331</v>
      </c>
      <c r="D17" s="20" t="n">
        <v>689</v>
      </c>
      <c r="E17" s="21" t="n">
        <f aca="false">D17/D$14*100</f>
        <v>0.407735735167059</v>
      </c>
      <c r="F17" s="22" t="n">
        <v>845</v>
      </c>
      <c r="G17" s="23" t="n">
        <f aca="false">F17/F$14*100</f>
        <v>0.517177009186777</v>
      </c>
      <c r="H17" s="20" t="n">
        <v>1326</v>
      </c>
      <c r="I17" s="21" t="n">
        <f aca="false">H17/H$14*100</f>
        <v>0.775411389074068</v>
      </c>
      <c r="J17" s="22" t="n">
        <v>416</v>
      </c>
      <c r="K17" s="21" t="n">
        <f aca="false">J17/J$14*100</f>
        <v>0.242023690395848</v>
      </c>
    </row>
    <row r="18" customFormat="false" ht="21" hidden="false" customHeight="false" outlineLevel="0" collapsed="false">
      <c r="A18" s="19" t="s">
        <v>13</v>
      </c>
      <c r="B18" s="20" t="n">
        <f aca="false">AVERAGE(D18,F18,H18,J18)</f>
        <v>6681.75</v>
      </c>
      <c r="C18" s="23" t="n">
        <f aca="false">B18/B$14*100</f>
        <v>3.95803684215982</v>
      </c>
      <c r="D18" s="20" t="n">
        <v>8786</v>
      </c>
      <c r="E18" s="21" t="n">
        <f aca="false">D18/D$14*100</f>
        <v>5.19937034713757</v>
      </c>
      <c r="F18" s="22" t="n">
        <v>5250</v>
      </c>
      <c r="G18" s="23" t="n">
        <f aca="false">F18/F$14*100</f>
        <v>3.21322993873442</v>
      </c>
      <c r="H18" s="20" t="n">
        <v>6087</v>
      </c>
      <c r="I18" s="21" t="n">
        <f aca="false">H18/H$14*100</f>
        <v>3.5595242272201</v>
      </c>
      <c r="J18" s="22" t="n">
        <v>6604</v>
      </c>
      <c r="K18" s="21" t="n">
        <f aca="false">J18/J$14*100</f>
        <v>3.84212608503409</v>
      </c>
    </row>
    <row r="19" customFormat="false" ht="21" hidden="false" customHeight="false" outlineLevel="0" collapsed="false">
      <c r="A19" s="19" t="s">
        <v>14</v>
      </c>
      <c r="B19" s="20" t="n">
        <f aca="false">AVERAGE(D19,F19,H19,J19)</f>
        <v>9419.5</v>
      </c>
      <c r="C19" s="23" t="n">
        <f aca="false">B19/B$14*100</f>
        <v>5.5797849417779</v>
      </c>
      <c r="D19" s="20" t="n">
        <v>9261</v>
      </c>
      <c r="E19" s="21" t="n">
        <f aca="false">D19/D$14*100</f>
        <v>5.48046537501036</v>
      </c>
      <c r="F19" s="22" t="n">
        <v>12178</v>
      </c>
      <c r="G19" s="23" t="n">
        <f aca="false">F19/F$14*100</f>
        <v>7.45346937026814</v>
      </c>
      <c r="H19" s="20" t="n">
        <v>8429</v>
      </c>
      <c r="I19" s="21" t="n">
        <f aca="false">H19/H$14*100</f>
        <v>4.92906681636902</v>
      </c>
      <c r="J19" s="22" t="n">
        <v>7810</v>
      </c>
      <c r="K19" s="21" t="n">
        <f aca="false">J19/J$14*100</f>
        <v>4.54376207209513</v>
      </c>
    </row>
    <row r="20" customFormat="false" ht="21" hidden="false" customHeight="false" outlineLevel="0" collapsed="false">
      <c r="A20" s="19" t="s">
        <v>15</v>
      </c>
      <c r="B20" s="20" t="n">
        <f aca="false">AVERAGE(D20,F20,H20,J20)</f>
        <v>8070.25</v>
      </c>
      <c r="C20" s="23" t="n">
        <f aca="false">B20/B$14*100</f>
        <v>4.78053606097808</v>
      </c>
      <c r="D20" s="20" t="n">
        <v>9651</v>
      </c>
      <c r="E20" s="21" t="n">
        <f aca="false">D20/D$14*100</f>
        <v>5.71125918736907</v>
      </c>
      <c r="F20" s="22" t="n">
        <v>7800</v>
      </c>
      <c r="G20" s="23" t="n">
        <f aca="false">F20/F$14*100</f>
        <v>4.77394162326256</v>
      </c>
      <c r="H20" s="20" t="n">
        <v>8240</v>
      </c>
      <c r="I20" s="21" t="n">
        <f aca="false">H20/H$14*100</f>
        <v>4.81854437855982</v>
      </c>
      <c r="J20" s="22" t="n">
        <v>6590</v>
      </c>
      <c r="K20" s="21" t="n">
        <f aca="false">J20/J$14*100</f>
        <v>3.83398105699192</v>
      </c>
    </row>
    <row r="21" customFormat="false" ht="21" hidden="false" customHeight="false" outlineLevel="0" collapsed="false">
      <c r="A21" s="19" t="s">
        <v>16</v>
      </c>
      <c r="B21" s="20" t="n">
        <f aca="false">AVERAGE(D21,F21,H21,J21)</f>
        <v>89193.25</v>
      </c>
      <c r="C21" s="23" t="n">
        <f aca="false">B21/B$14*100</f>
        <v>52.8349862793388</v>
      </c>
      <c r="D21" s="20" t="n">
        <v>87318</v>
      </c>
      <c r="E21" s="21" t="n">
        <f aca="false">D21/D$14*100</f>
        <v>51.6729592500976</v>
      </c>
      <c r="F21" s="22" t="n">
        <v>85630</v>
      </c>
      <c r="G21" s="23" t="n">
        <f aca="false">F21/F$14*100</f>
        <v>52.409310410253</v>
      </c>
      <c r="H21" s="20" t="n">
        <v>88613</v>
      </c>
      <c r="I21" s="21" t="n">
        <f aca="false">H21/H$14*100</f>
        <v>51.8186496380244</v>
      </c>
      <c r="J21" s="22" t="n">
        <v>95212</v>
      </c>
      <c r="K21" s="21" t="n">
        <f aca="false">J21/J$14*100</f>
        <v>55.3931721393498</v>
      </c>
    </row>
    <row r="22" customFormat="false" ht="21" hidden="false" customHeight="false" outlineLevel="0" collapsed="false">
      <c r="A22" s="19" t="s">
        <v>17</v>
      </c>
      <c r="B22" s="20" t="n">
        <f aca="false">AVERAGE(D22,F22,H22,J22)</f>
        <v>53877.5</v>
      </c>
      <c r="C22" s="23" t="n">
        <f aca="false">B22/B$14*100</f>
        <v>31.9151614417579</v>
      </c>
      <c r="D22" s="20" t="n">
        <v>52058</v>
      </c>
      <c r="E22" s="21" t="n">
        <f aca="false">D22/D$14*100</f>
        <v>30.8068314968458</v>
      </c>
      <c r="F22" s="22" t="n">
        <v>50404</v>
      </c>
      <c r="G22" s="23" t="n">
        <f aca="false">F22/F$14*100</f>
        <v>30.8494555870418</v>
      </c>
      <c r="H22" s="20" t="n">
        <v>58072</v>
      </c>
      <c r="I22" s="21" t="n">
        <f aca="false">H22/H$14*100</f>
        <v>33.9590423727822</v>
      </c>
      <c r="J22" s="22" t="n">
        <v>54976</v>
      </c>
      <c r="K22" s="21" t="n">
        <f aca="false">J22/J$14*100</f>
        <v>31.984361546159</v>
      </c>
    </row>
    <row r="23" s="32" customFormat="true" ht="22.5" hidden="false" customHeight="true" outlineLevel="0" collapsed="false">
      <c r="A23" s="13" t="s">
        <v>19</v>
      </c>
      <c r="B23" s="27" t="n">
        <f aca="false">AVERAGE(D23,F23,H23,J23)</f>
        <v>145043</v>
      </c>
      <c r="C23" s="28" t="n">
        <f aca="false">SUM(C24:C42)</f>
        <v>100</v>
      </c>
      <c r="D23" s="27" t="n">
        <v>148412</v>
      </c>
      <c r="E23" s="29" t="n">
        <f aca="false">SUM(E24:E42)</f>
        <v>99.9993262000377</v>
      </c>
      <c r="F23" s="30" t="n">
        <v>144251</v>
      </c>
      <c r="G23" s="28" t="n">
        <f aca="false">SUM(G24:G42)</f>
        <v>100</v>
      </c>
      <c r="H23" s="27" t="n">
        <v>147241</v>
      </c>
      <c r="I23" s="29" t="n">
        <f aca="false">SUM(I24:I42)</f>
        <v>100.000679158658</v>
      </c>
      <c r="J23" s="30" t="n">
        <v>140268</v>
      </c>
      <c r="K23" s="29" t="n">
        <f aca="false">SUM(K24:K42)</f>
        <v>100</v>
      </c>
    </row>
    <row r="24" customFormat="false" ht="21" hidden="false" customHeight="false" outlineLevel="0" collapsed="false">
      <c r="A24" s="19" t="s">
        <v>10</v>
      </c>
      <c r="B24" s="20" t="n">
        <f aca="false">AVERAGE(D24,F24,H24,J24)</f>
        <v>1232</v>
      </c>
      <c r="C24" s="23" t="n">
        <f aca="false">B24/B$23*100</f>
        <v>0.8494032804065</v>
      </c>
      <c r="D24" s="20" t="n">
        <v>2685</v>
      </c>
      <c r="E24" s="21" t="n">
        <f aca="false">D24/D$23*100</f>
        <v>1.80915289868744</v>
      </c>
      <c r="F24" s="22" t="n">
        <v>1375</v>
      </c>
      <c r="G24" s="23" t="n">
        <f aca="false">F24/F$23*100</f>
        <v>0.953199631198397</v>
      </c>
      <c r="H24" s="20" t="n">
        <v>107</v>
      </c>
      <c r="I24" s="21" t="n">
        <f aca="false">H24/H$23*100</f>
        <v>0.0726699764331946</v>
      </c>
      <c r="J24" s="22" t="n">
        <v>761</v>
      </c>
      <c r="K24" s="21" t="n">
        <f aca="false">J24/J$23*100</f>
        <v>0.542532865657171</v>
      </c>
    </row>
    <row r="25" customFormat="false" ht="21" hidden="false" customHeight="false" outlineLevel="0" collapsed="false">
      <c r="A25" s="19" t="s">
        <v>11</v>
      </c>
      <c r="B25" s="20" t="n">
        <f aca="false">AVERAGE(D25,F25,H25,J25)</f>
        <v>29.5</v>
      </c>
      <c r="C25" s="23" t="n">
        <f aca="false">B25/B$23*100</f>
        <v>0.0203387960811621</v>
      </c>
      <c r="D25" s="24" t="n">
        <v>0</v>
      </c>
      <c r="E25" s="25" t="n">
        <f aca="false">D25/D$5*100</f>
        <v>0</v>
      </c>
      <c r="F25" s="24" t="n">
        <v>118</v>
      </c>
      <c r="G25" s="26" t="n">
        <f aca="false">F25/F$23*100</f>
        <v>0.0818018592592079</v>
      </c>
      <c r="H25" s="24" t="n">
        <v>0</v>
      </c>
      <c r="I25" s="25" t="n">
        <f aca="false">H25/H$23*100</f>
        <v>0</v>
      </c>
      <c r="J25" s="24" t="n">
        <v>0</v>
      </c>
      <c r="K25" s="25" t="n">
        <f aca="false">J25/J$5*100</f>
        <v>0</v>
      </c>
    </row>
    <row r="26" customFormat="false" ht="21" hidden="false" customHeight="false" outlineLevel="0" collapsed="false">
      <c r="A26" s="19" t="s">
        <v>12</v>
      </c>
      <c r="B26" s="20" t="n">
        <f aca="false">AVERAGE(D26,F26,H26,J26)</f>
        <v>1011</v>
      </c>
      <c r="C26" s="23" t="n">
        <f aca="false">B26/B$23*100</f>
        <v>0.697034672476438</v>
      </c>
      <c r="D26" s="20" t="n">
        <v>153</v>
      </c>
      <c r="E26" s="21" t="n">
        <f aca="false">D26/D$23*100</f>
        <v>0.103091394226882</v>
      </c>
      <c r="F26" s="22" t="n">
        <v>1503</v>
      </c>
      <c r="G26" s="23" t="n">
        <f aca="false">F26/F$23*100</f>
        <v>1.04193385141178</v>
      </c>
      <c r="H26" s="20" t="n">
        <v>1220</v>
      </c>
      <c r="I26" s="21" t="n">
        <f aca="false">H26/H$23*100</f>
        <v>0.828573563070069</v>
      </c>
      <c r="J26" s="22" t="n">
        <v>1168</v>
      </c>
      <c r="K26" s="21" t="n">
        <f aca="false">J26/J$23*100</f>
        <v>0.832691704451479</v>
      </c>
    </row>
    <row r="27" customFormat="false" ht="21" hidden="false" customHeight="false" outlineLevel="0" collapsed="false">
      <c r="A27" s="19" t="s">
        <v>13</v>
      </c>
      <c r="B27" s="20" t="n">
        <f aca="false">AVERAGE(D27,F27,H27,J27)</f>
        <v>7844</v>
      </c>
      <c r="C27" s="23" t="n">
        <f aca="false">B27/B$23*100</f>
        <v>5.40805140544528</v>
      </c>
      <c r="D27" s="20" t="n">
        <v>9386</v>
      </c>
      <c r="E27" s="21" t="n">
        <f aca="false">D27/D$23*100</f>
        <v>6.32428644583996</v>
      </c>
      <c r="F27" s="22" t="n">
        <v>7559</v>
      </c>
      <c r="G27" s="23" t="n">
        <f aca="false">F27/F$23*100</f>
        <v>5.24017164525723</v>
      </c>
      <c r="H27" s="20" t="n">
        <v>7256</v>
      </c>
      <c r="I27" s="21" t="n">
        <f aca="false">H27/H$23*100</f>
        <v>4.92797522429215</v>
      </c>
      <c r="J27" s="22" t="n">
        <v>7175</v>
      </c>
      <c r="K27" s="21" t="n">
        <f aca="false">J27/J$23*100</f>
        <v>5.11520803034192</v>
      </c>
    </row>
    <row r="28" customFormat="false" ht="21" hidden="false" customHeight="false" outlineLevel="0" collapsed="false">
      <c r="A28" s="19" t="s">
        <v>14</v>
      </c>
      <c r="B28" s="20" t="n">
        <f aca="false">AVERAGE(D28,F28,H28,J28)</f>
        <v>8740.25</v>
      </c>
      <c r="C28" s="23" t="n">
        <f aca="false">B28/B$23*100</f>
        <v>6.02597160841957</v>
      </c>
      <c r="D28" s="20" t="n">
        <v>9872</v>
      </c>
      <c r="E28" s="21" t="n">
        <f aca="false">D28/D$23*100</f>
        <v>6.65175322750182</v>
      </c>
      <c r="F28" s="22" t="n">
        <v>9968</v>
      </c>
      <c r="G28" s="23" t="n">
        <f aca="false">F28/F$23*100</f>
        <v>6.91017739911682</v>
      </c>
      <c r="H28" s="20" t="n">
        <v>8237</v>
      </c>
      <c r="I28" s="21" t="n">
        <f aca="false">H28/H$23*100</f>
        <v>5.59422986803947</v>
      </c>
      <c r="J28" s="22" t="n">
        <v>6884</v>
      </c>
      <c r="K28" s="21" t="n">
        <f aca="false">J28/J$23*100</f>
        <v>4.90774802520889</v>
      </c>
    </row>
    <row r="29" customFormat="false" ht="21" hidden="false" customHeight="false" outlineLevel="0" collapsed="false">
      <c r="A29" s="19" t="s">
        <v>15</v>
      </c>
      <c r="B29" s="20" t="n">
        <f aca="false">AVERAGE(D29,F29,H29,J29)</f>
        <v>10949</v>
      </c>
      <c r="C29" s="23" t="n">
        <f aca="false">B29/B$23*100</f>
        <v>7.54879587432692</v>
      </c>
      <c r="D29" s="20" t="n">
        <v>12815</v>
      </c>
      <c r="E29" s="21" t="n">
        <f aca="false">D29/D$23*100</f>
        <v>8.6347465164542</v>
      </c>
      <c r="F29" s="22" t="n">
        <v>11721</v>
      </c>
      <c r="G29" s="23" t="n">
        <f aca="false">F29/F$23*100</f>
        <v>8.12542027438285</v>
      </c>
      <c r="H29" s="20" t="n">
        <v>11741</v>
      </c>
      <c r="I29" s="21" t="n">
        <f aca="false">H29/H$23*100</f>
        <v>7.97400180656203</v>
      </c>
      <c r="J29" s="22" t="n">
        <v>7519</v>
      </c>
      <c r="K29" s="21" t="n">
        <f aca="false">J29/J$23*100</f>
        <v>5.36045284740639</v>
      </c>
    </row>
    <row r="30" customFormat="false" ht="21" hidden="false" customHeight="false" outlineLevel="0" collapsed="false">
      <c r="A30" s="19" t="s">
        <v>16</v>
      </c>
      <c r="B30" s="20" t="n">
        <f aca="false">AVERAGE(D30,F30,H30,J30)</f>
        <v>75853.5</v>
      </c>
      <c r="C30" s="23" t="n">
        <f aca="false">B30/B$23*100</f>
        <v>52.2972497810994</v>
      </c>
      <c r="D30" s="20" t="n">
        <v>67636</v>
      </c>
      <c r="E30" s="21" t="n">
        <f aca="false">D30/D$23*100</f>
        <v>45.5731342479045</v>
      </c>
      <c r="F30" s="22" t="n">
        <v>75018</v>
      </c>
      <c r="G30" s="23" t="n">
        <f aca="false">F30/F$23*100</f>
        <v>52.0051854059937</v>
      </c>
      <c r="H30" s="20" t="n">
        <v>79581</v>
      </c>
      <c r="I30" s="21" t="n">
        <f aca="false">H30/H$23*100</f>
        <v>54.0481251825239</v>
      </c>
      <c r="J30" s="22" t="n">
        <v>81179</v>
      </c>
      <c r="K30" s="21" t="n">
        <f aca="false">J30/J$23*100</f>
        <v>57.8742122223173</v>
      </c>
    </row>
    <row r="31" customFormat="false" ht="21" hidden="false" customHeight="false" outlineLevel="0" collapsed="false">
      <c r="A31" s="19" t="s">
        <v>17</v>
      </c>
      <c r="B31" s="20" t="n">
        <f aca="false">AVERAGE(D31,F31,H31,J31)</f>
        <v>39383.75</v>
      </c>
      <c r="C31" s="23" t="n">
        <f aca="false">B31/B$23*100</f>
        <v>27.1531545817447</v>
      </c>
      <c r="D31" s="20" t="n">
        <v>45864</v>
      </c>
      <c r="E31" s="21" t="n">
        <f aca="false">D31/D$23*100</f>
        <v>30.903161469423</v>
      </c>
      <c r="F31" s="22" t="n">
        <v>36989</v>
      </c>
      <c r="G31" s="23" t="n">
        <f aca="false">F31/F$23*100</f>
        <v>25.64210993338</v>
      </c>
      <c r="H31" s="20" t="n">
        <v>39100</v>
      </c>
      <c r="I31" s="21" t="n">
        <f aca="false">H31/H$23*100</f>
        <v>26.5551035377375</v>
      </c>
      <c r="J31" s="22" t="n">
        <v>35582</v>
      </c>
      <c r="K31" s="21" t="n">
        <f aca="false">J31/J$23*100</f>
        <v>25.3671543046169</v>
      </c>
    </row>
    <row r="32" customFormat="false" ht="9" hidden="false" customHeight="true" outlineLevel="0" collapsed="false">
      <c r="A32" s="33"/>
      <c r="B32" s="34"/>
      <c r="C32" s="35"/>
      <c r="D32" s="34"/>
      <c r="E32" s="36"/>
      <c r="F32" s="35"/>
      <c r="G32" s="35"/>
      <c r="H32" s="34"/>
      <c r="I32" s="36"/>
      <c r="J32" s="35"/>
      <c r="K32" s="36"/>
    </row>
    <row r="33" customFormat="false" ht="9" hidden="false" customHeight="true" outlineLevel="0" collapsed="false">
      <c r="A33" s="3"/>
      <c r="B33" s="4"/>
      <c r="C33" s="4"/>
      <c r="D33" s="4"/>
      <c r="E33" s="4"/>
      <c r="F33" s="3"/>
      <c r="G33" s="3"/>
      <c r="H33" s="3"/>
      <c r="I33" s="3"/>
      <c r="J33" s="3"/>
    </row>
    <row r="34" customFormat="false" ht="21" hidden="false" customHeight="false" outlineLevel="0" collapsed="false">
      <c r="A34" s="37" t="s">
        <v>20</v>
      </c>
      <c r="B34" s="4"/>
      <c r="C34" s="4"/>
      <c r="D34" s="3"/>
      <c r="E34" s="3"/>
      <c r="F34" s="3"/>
      <c r="G34" s="3"/>
      <c r="H34" s="3"/>
      <c r="I34" s="3"/>
      <c r="J34" s="3"/>
    </row>
    <row r="35" customFormat="false" ht="21" hidden="false" customHeight="false" outlineLevel="0" collapsed="false">
      <c r="A35" s="37" t="s">
        <v>21</v>
      </c>
      <c r="B35" s="4"/>
      <c r="C35" s="4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4:19Z</dcterms:created>
  <dc:creator>nso</dc:creator>
  <dc:description/>
  <dc:language>en-US</dc:language>
  <cp:lastModifiedBy>nso</cp:lastModifiedBy>
  <dcterms:modified xsi:type="dcterms:W3CDTF">2009-01-19T05:44:07Z</dcterms:modified>
  <cp:revision>0</cp:revision>
  <dc:subject/>
  <dc:title/>
</cp:coreProperties>
</file>