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07638</v>
      </c>
      <c r="C5" s="9" t="n">
        <f aca="false">SUM(C6:C13)</f>
        <v>100</v>
      </c>
      <c r="D5" s="8" t="n">
        <v>163387</v>
      </c>
      <c r="E5" s="9" t="n">
        <f aca="false">SUM(E6:E13)</f>
        <v>100</v>
      </c>
      <c r="F5" s="8" t="n">
        <v>144251</v>
      </c>
      <c r="G5" s="9" t="n">
        <f aca="false">SUM(G6:G13)</f>
        <v>100</v>
      </c>
    </row>
    <row r="6" customFormat="false" ht="21.75" hidden="false" customHeight="true" outlineLevel="0" collapsed="false">
      <c r="A6" s="10" t="s">
        <v>8</v>
      </c>
      <c r="B6" s="11" t="n">
        <f aca="false">D6+F6</f>
        <v>2655</v>
      </c>
      <c r="C6" s="12" t="n">
        <f aca="false">(B6/B$5)*100</f>
        <v>0.863027324322743</v>
      </c>
      <c r="D6" s="11" t="n">
        <v>1280</v>
      </c>
      <c r="E6" s="12" t="n">
        <f aca="false">(D6/D$5)*100</f>
        <v>0.783416061253343</v>
      </c>
      <c r="F6" s="11" t="n">
        <v>1375</v>
      </c>
      <c r="G6" s="12" t="n">
        <f aca="false">(F6/F$5)*100</f>
        <v>0.953199631198397</v>
      </c>
    </row>
    <row r="7" customFormat="false" ht="21.75" hidden="false" customHeight="true" outlineLevel="0" collapsed="false">
      <c r="A7" s="13" t="s">
        <v>9</v>
      </c>
      <c r="B7" s="11" t="n">
        <f aca="false">D7+F7</f>
        <v>118</v>
      </c>
      <c r="C7" s="12" t="n">
        <f aca="false">(B7/B$5)*100</f>
        <v>0.0383567699698997</v>
      </c>
      <c r="D7" s="11" t="n">
        <v>0</v>
      </c>
      <c r="E7" s="14" t="n">
        <f aca="false">(D7/D$5)*100</f>
        <v>0</v>
      </c>
      <c r="F7" s="11" t="n">
        <v>118</v>
      </c>
      <c r="G7" s="12" t="n">
        <f aca="false">(F7/F$5)*100</f>
        <v>0.0818018592592079</v>
      </c>
    </row>
    <row r="8" customFormat="false" ht="21.75" hidden="false" customHeight="true" outlineLevel="0" collapsed="false">
      <c r="A8" s="13" t="s">
        <v>10</v>
      </c>
      <c r="B8" s="11" t="n">
        <f aca="false">D8+F8</f>
        <v>2348</v>
      </c>
      <c r="C8" s="12" t="n">
        <f aca="false">(B8/B$5)*100</f>
        <v>0.763234710926479</v>
      </c>
      <c r="D8" s="11" t="n">
        <v>845</v>
      </c>
      <c r="E8" s="12" t="n">
        <f aca="false">(D8/D$5)*100</f>
        <v>0.517177009186777</v>
      </c>
      <c r="F8" s="11" t="n">
        <v>1503</v>
      </c>
      <c r="G8" s="12" t="n">
        <f aca="false">(F8/F$5)*100</f>
        <v>1.04193385141178</v>
      </c>
    </row>
    <row r="9" customFormat="false" ht="21.75" hidden="false" customHeight="true" outlineLevel="0" collapsed="false">
      <c r="A9" s="10" t="s">
        <v>11</v>
      </c>
      <c r="B9" s="11" t="n">
        <f aca="false">D9+F9</f>
        <v>12809</v>
      </c>
      <c r="C9" s="12" t="n">
        <f aca="false">(B9/B$5)*100</f>
        <v>4.16365988596987</v>
      </c>
      <c r="D9" s="11" t="n">
        <v>5250</v>
      </c>
      <c r="E9" s="12" t="n">
        <f aca="false">(D9/D$5)*100</f>
        <v>3.21322993873442</v>
      </c>
      <c r="F9" s="11" t="n">
        <v>7559</v>
      </c>
      <c r="G9" s="12" t="n">
        <f aca="false">(F9/F$5)*100</f>
        <v>5.24017164525723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22146</v>
      </c>
      <c r="C10" s="12" t="n">
        <f aca="false">(B10/B$5)*100</f>
        <v>7.19872057418134</v>
      </c>
      <c r="D10" s="11" t="n">
        <v>12178</v>
      </c>
      <c r="E10" s="12" t="n">
        <f aca="false">(D10/D$5)*100</f>
        <v>7.45346937026814</v>
      </c>
      <c r="F10" s="11" t="n">
        <v>9968</v>
      </c>
      <c r="G10" s="12" t="n">
        <f aca="false">(F10/F$5)*100</f>
        <v>6.91017739911682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19521</v>
      </c>
      <c r="C11" s="12" t="n">
        <f aca="false">(B11/B$5)*100</f>
        <v>6.34544497103739</v>
      </c>
      <c r="D11" s="11" t="n">
        <v>7800</v>
      </c>
      <c r="E11" s="12" t="n">
        <f aca="false">(D11/D$5)*100</f>
        <v>4.77394162326256</v>
      </c>
      <c r="F11" s="11" t="n">
        <v>11721</v>
      </c>
      <c r="G11" s="12" t="n">
        <f aca="false">(F11/F$5)*100</f>
        <v>8.12542027438285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60648</v>
      </c>
      <c r="C12" s="12" t="n">
        <f aca="false">(B12/B$5)*100</f>
        <v>52.2198167976648</v>
      </c>
      <c r="D12" s="11" t="n">
        <v>85630</v>
      </c>
      <c r="E12" s="12" t="n">
        <f aca="false">(D12/D$5)*100</f>
        <v>52.409310410253</v>
      </c>
      <c r="F12" s="11" t="n">
        <v>75018</v>
      </c>
      <c r="G12" s="12" t="n">
        <f aca="false">(F12/F$5)*100</f>
        <v>52.0051854059937</v>
      </c>
    </row>
    <row r="13" customFormat="false" ht="21.75" hidden="false" customHeight="true" outlineLevel="0" collapsed="false">
      <c r="A13" s="15" t="s">
        <v>15</v>
      </c>
      <c r="B13" s="11" t="n">
        <f aca="false">D13+F13</f>
        <v>87393</v>
      </c>
      <c r="C13" s="12" t="n">
        <f aca="false">(B13/B$5)*100</f>
        <v>28.4077389659275</v>
      </c>
      <c r="D13" s="11" t="n">
        <v>50404</v>
      </c>
      <c r="E13" s="12" t="n">
        <f aca="false">(D13/D$5)*100</f>
        <v>30.8494555870418</v>
      </c>
      <c r="F13" s="11" t="n">
        <v>36989</v>
      </c>
      <c r="G13" s="12" t="n">
        <f aca="false">(F13/F$5)*100</f>
        <v>25.64210993338</v>
      </c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1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7-05-04T03:49:55Z</cp:lastPrinted>
  <dcterms:modified xsi:type="dcterms:W3CDTF">2009-01-19T03:35:47Z</dcterms:modified>
  <cp:revision>0</cp:revision>
  <dc:subject/>
  <dc:title/>
</cp:coreProperties>
</file>