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07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Cordia New"/>
        <family val="2"/>
        <charset val="222"/>
      </rPr>
      <t xml:space="preserve">6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Cordia New"/>
        <family val="2"/>
        <charset val="22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</t>
    </r>
    <r>
      <rPr>
        <b val="true"/>
        <sz val="15.5"/>
        <rFont val="Cordia New"/>
        <family val="2"/>
        <charset val="222"/>
      </rPr>
      <t xml:space="preserve">MA.749 (</t>
    </r>
    <r>
      <rPr>
        <b val="true"/>
        <sz val="15.5"/>
        <rFont val="Noto Sans Devanagari"/>
        <family val="2"/>
      </rPr>
      <t xml:space="preserve">มิ</t>
    </r>
    <r>
      <rPr>
        <b val="true"/>
        <sz val="15.5"/>
        <rFont val="Cordia New"/>
        <family val="2"/>
        <charset val="222"/>
      </rPr>
      <t xml:space="preserve">.</t>
    </r>
    <r>
      <rPr>
        <b val="true"/>
        <sz val="15.5"/>
        <rFont val="Noto Sans Devanagari"/>
        <family val="2"/>
      </rPr>
      <t xml:space="preserve">ย</t>
    </r>
    <r>
      <rPr>
        <b val="true"/>
        <sz val="15.5"/>
        <rFont val="Cordia New"/>
        <family val="2"/>
        <charset val="222"/>
      </rPr>
      <t xml:space="preserve">.-</t>
    </r>
    <r>
      <rPr>
        <b val="true"/>
        <sz val="15.5"/>
        <rFont val="Noto Sans Devanagari"/>
        <family val="2"/>
      </rPr>
      <t xml:space="preserve">ส</t>
    </r>
    <r>
      <rPr>
        <b val="true"/>
        <sz val="15.5"/>
        <rFont val="Cordia New"/>
        <family val="2"/>
        <charset val="222"/>
      </rPr>
      <t xml:space="preserve">.</t>
    </r>
    <r>
      <rPr>
        <b val="true"/>
        <sz val="15.5"/>
        <rFont val="Noto Sans Devanagari"/>
        <family val="2"/>
      </rPr>
      <t xml:space="preserve">ค</t>
    </r>
    <r>
      <rPr>
        <b val="true"/>
        <sz val="15.5"/>
        <rFont val="Cordia New"/>
        <family val="2"/>
        <charset val="222"/>
      </rPr>
      <t xml:space="preserve">.49)</t>
    </r>
  </si>
  <si>
    <t xml:space="preserve">ภาคและเพศ</t>
  </si>
  <si>
    <t xml:space="preserve">ยอดรวม</t>
  </si>
  <si>
    <r>
      <rPr>
        <b val="true"/>
        <sz val="13"/>
        <rFont val="Cordia New"/>
        <family val="2"/>
        <charset val="222"/>
      </rPr>
      <t xml:space="preserve">0 </t>
    </r>
    <r>
      <rPr>
        <b val="true"/>
        <sz val="13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3"/>
        <rFont val="Cordia New"/>
        <family val="2"/>
        <charset val="222"/>
      </rPr>
      <t xml:space="preserve">50 </t>
    </r>
    <r>
      <rPr>
        <b val="true"/>
        <sz val="13"/>
        <rFont val="Noto Sans Devanagari"/>
        <family val="2"/>
      </rPr>
      <t xml:space="preserve">ชั่วโมง</t>
    </r>
  </si>
  <si>
    <r>
      <rPr>
        <b val="true"/>
        <sz val="13"/>
        <rFont val="Cordia New"/>
        <family val="2"/>
        <charset val="222"/>
      </rPr>
      <t xml:space="preserve"> (</t>
    </r>
    <r>
      <rPr>
        <b val="true"/>
        <sz val="13"/>
        <rFont val="Noto Sans Devanagari"/>
        <family val="2"/>
      </rPr>
      <t xml:space="preserve">ไม่ได้ทำงาน</t>
    </r>
    <r>
      <rPr>
        <b val="true"/>
        <sz val="13"/>
        <rFont val="Cordia New"/>
        <family val="2"/>
        <charset val="22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Cordia New"/>
        <family val="2"/>
        <charset val="22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Cordia New"/>
        <family val="2"/>
        <charset val="222"/>
      </rPr>
      <t xml:space="preserve">MA.749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49)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       -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6  </t>
    </r>
    <r>
      <rPr>
        <b val="true"/>
        <sz val="14.5"/>
        <rFont val="Noto Sans Devanagari"/>
        <family val="2"/>
      </rPr>
      <t xml:space="preserve">ประชากรอายุ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  </t>
    </r>
    <r>
      <rPr>
        <b val="true"/>
        <sz val="14.5"/>
        <rFont val="Cordia New"/>
        <family val="2"/>
        <charset val="222"/>
      </rPr>
      <t xml:space="preserve">MA.349 (</t>
    </r>
    <r>
      <rPr>
        <b val="true"/>
        <sz val="14.5"/>
        <rFont val="Noto Sans Devanagari"/>
        <family val="2"/>
      </rPr>
      <t xml:space="preserve">ก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  <charset val="222"/>
      </rPr>
      <t xml:space="preserve">.-MA.749 (</t>
    </r>
    <r>
      <rPr>
        <b val="true"/>
        <sz val="14.5"/>
        <rFont val="Noto Sans Devanagari"/>
        <family val="2"/>
      </rPr>
      <t xml:space="preserve">มิ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  <charset val="222"/>
      </rPr>
      <t xml:space="preserve">.-</t>
    </r>
    <r>
      <rPr>
        <b val="true"/>
        <sz val="14.5"/>
        <rFont val="Noto Sans Devanagari"/>
        <family val="2"/>
      </rPr>
      <t xml:space="preserve">ส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  <charset val="222"/>
      </rPr>
      <t xml:space="preserve">.49)   (</t>
    </r>
    <r>
      <rPr>
        <b val="true"/>
        <sz val="14.5"/>
        <rFont val="Noto Sans Devanagari"/>
        <family val="2"/>
      </rPr>
      <t xml:space="preserve">ต่อ</t>
    </r>
    <r>
      <rPr>
        <b val="true"/>
        <sz val="14.5"/>
        <rFont val="Cordia New"/>
        <family val="2"/>
        <charset val="22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6  </t>
    </r>
    <r>
      <rPr>
        <b val="true"/>
        <sz val="14.5"/>
        <rFont val="Noto Sans Devanagari"/>
        <family val="2"/>
      </rPr>
      <t xml:space="preserve">ประชากรอายุ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  </t>
    </r>
    <r>
      <rPr>
        <b val="true"/>
        <sz val="14.5"/>
        <rFont val="Cordia New"/>
        <family val="2"/>
        <charset val="222"/>
      </rPr>
      <t xml:space="preserve">MA.749 (</t>
    </r>
    <r>
      <rPr>
        <b val="true"/>
        <sz val="14.5"/>
        <rFont val="Noto Sans Devanagari"/>
        <family val="2"/>
      </rPr>
      <t xml:space="preserve">มิ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  <charset val="222"/>
      </rPr>
      <t xml:space="preserve">.-</t>
    </r>
    <r>
      <rPr>
        <b val="true"/>
        <sz val="14.5"/>
        <rFont val="Noto Sans Devanagari"/>
        <family val="2"/>
      </rPr>
      <t xml:space="preserve">ส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  <charset val="222"/>
      </rPr>
      <t xml:space="preserve">.49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6  </t>
    </r>
    <r>
      <rPr>
        <b val="true"/>
        <sz val="14.5"/>
        <rFont val="Noto Sans Devanagari"/>
        <family val="2"/>
      </rPr>
      <t xml:space="preserve">ประชากรอายุ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  </t>
    </r>
    <r>
      <rPr>
        <b val="true"/>
        <sz val="14.5"/>
        <rFont val="Cordia New"/>
        <family val="2"/>
        <charset val="222"/>
      </rPr>
      <t xml:space="preserve">MA.749 (</t>
    </r>
    <r>
      <rPr>
        <b val="true"/>
        <sz val="14.5"/>
        <rFont val="Noto Sans Devanagari"/>
        <family val="2"/>
      </rPr>
      <t xml:space="preserve">มิ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  <charset val="222"/>
      </rPr>
      <t xml:space="preserve">.-</t>
    </r>
    <r>
      <rPr>
        <b val="true"/>
        <sz val="14.5"/>
        <rFont val="Noto Sans Devanagari"/>
        <family val="2"/>
      </rPr>
      <t xml:space="preserve">ส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  <charset val="222"/>
      </rPr>
      <t xml:space="preserve">.49)   (</t>
    </r>
    <r>
      <rPr>
        <b val="true"/>
        <sz val="14.5"/>
        <rFont val="Noto Sans Devanagari"/>
        <family val="2"/>
      </rPr>
      <t xml:space="preserve">ต่อ</t>
    </r>
    <r>
      <rPr>
        <b val="true"/>
        <sz val="14.5"/>
        <rFont val="Cordia New"/>
        <family val="2"/>
        <charset val="22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   </t>
    </r>
    <r>
      <rPr>
        <b val="true"/>
        <sz val="14"/>
        <rFont val="Cordia New"/>
        <family val="2"/>
        <charset val="222"/>
      </rPr>
      <t xml:space="preserve">MA.749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49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   </t>
    </r>
    <r>
      <rPr>
        <b val="true"/>
        <sz val="14"/>
        <rFont val="Cordia New"/>
        <family val="2"/>
        <charset val="222"/>
      </rPr>
      <t xml:space="preserve">MA.749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49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 </t>
    </r>
    <r>
      <rPr>
        <b val="true"/>
        <sz val="15"/>
        <rFont val="Cordia New"/>
        <family val="2"/>
        <charset val="222"/>
      </rPr>
      <t xml:space="preserve">MA.749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49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  </t>
    </r>
    <r>
      <rPr>
        <b val="true"/>
        <sz val="15"/>
        <rFont val="Cordia New"/>
        <family val="2"/>
        <charset val="222"/>
      </rPr>
      <t xml:space="preserve">MA.749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49)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5.5"/>
      <name val="Noto Sans Devanagari"/>
      <family val="2"/>
    </font>
    <font>
      <b val="true"/>
      <sz val="15.5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.&#3619;&#3632;&#3604;&#3633;&#3610;&#3592;&#3633;&#3591;&#3627;&#3623;&#3633;&#3604;/MA.749&#3617;&#3636;.&#3618;.-&#3626;.&#3588;.49/&#3616;&#3634;&#3588;&#3648;&#3627;&#3609;&#3639;&#3629;749&#3617;&#3636;.&#3618;.-&#3626;.&#3588;.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6595025</v>
          </cell>
          <cell r="C6">
            <v>68475</v>
          </cell>
          <cell r="D6">
            <v>42333</v>
          </cell>
          <cell r="E6">
            <v>201468</v>
          </cell>
          <cell r="F6">
            <v>545102</v>
          </cell>
          <cell r="G6">
            <v>283504</v>
          </cell>
          <cell r="H6">
            <v>602720</v>
          </cell>
          <cell r="I6">
            <v>2113649</v>
          </cell>
          <cell r="J6">
            <v>2737774</v>
          </cell>
        </row>
        <row r="7">
          <cell r="B7">
            <v>3543120</v>
          </cell>
          <cell r="C7">
            <v>37518</v>
          </cell>
          <cell r="D7">
            <v>19426</v>
          </cell>
          <cell r="E7">
            <v>91960</v>
          </cell>
          <cell r="F7">
            <v>283743</v>
          </cell>
          <cell r="G7">
            <v>159155</v>
          </cell>
          <cell r="H7">
            <v>290114</v>
          </cell>
          <cell r="I7">
            <v>1115092</v>
          </cell>
          <cell r="J7">
            <v>1546111</v>
          </cell>
        </row>
        <row r="8">
          <cell r="B8">
            <v>3051905</v>
          </cell>
          <cell r="C8">
            <v>30958</v>
          </cell>
          <cell r="D8">
            <v>22907</v>
          </cell>
          <cell r="E8">
            <v>109508</v>
          </cell>
          <cell r="F8">
            <v>261358</v>
          </cell>
          <cell r="G8">
            <v>124349</v>
          </cell>
          <cell r="H8">
            <v>312606</v>
          </cell>
          <cell r="I8">
            <v>998556</v>
          </cell>
          <cell r="J8">
            <v>1191662</v>
          </cell>
        </row>
        <row r="9">
          <cell r="B9">
            <v>913354</v>
          </cell>
          <cell r="C9">
            <v>5502</v>
          </cell>
          <cell r="D9">
            <v>4723</v>
          </cell>
          <cell r="E9">
            <v>18738</v>
          </cell>
          <cell r="F9">
            <v>64619</v>
          </cell>
          <cell r="G9">
            <v>29370</v>
          </cell>
          <cell r="H9">
            <v>65177</v>
          </cell>
          <cell r="I9">
            <v>376837</v>
          </cell>
          <cell r="J9">
            <v>348387</v>
          </cell>
        </row>
        <row r="10">
          <cell r="B10">
            <v>478785</v>
          </cell>
          <cell r="C10">
            <v>2683</v>
          </cell>
          <cell r="D10">
            <v>1842</v>
          </cell>
          <cell r="E10">
            <v>7622</v>
          </cell>
          <cell r="F10">
            <v>41709</v>
          </cell>
          <cell r="G10">
            <v>15526</v>
          </cell>
          <cell r="H10">
            <v>33373</v>
          </cell>
          <cell r="I10">
            <v>192219</v>
          </cell>
          <cell r="J10">
            <v>183811</v>
          </cell>
        </row>
        <row r="11">
          <cell r="B11">
            <v>434568</v>
          </cell>
          <cell r="C11">
            <v>2819</v>
          </cell>
          <cell r="D11">
            <v>2880</v>
          </cell>
          <cell r="E11">
            <v>11116</v>
          </cell>
          <cell r="F11">
            <v>22910</v>
          </cell>
          <cell r="G11">
            <v>13844</v>
          </cell>
          <cell r="H11">
            <v>31805</v>
          </cell>
          <cell r="I11">
            <v>184618</v>
          </cell>
          <cell r="J11">
            <v>164576</v>
          </cell>
        </row>
        <row r="12">
          <cell r="B12">
            <v>230644</v>
          </cell>
          <cell r="C12">
            <v>142</v>
          </cell>
          <cell r="D12">
            <v>45</v>
          </cell>
          <cell r="E12">
            <v>507</v>
          </cell>
          <cell r="F12">
            <v>7458</v>
          </cell>
          <cell r="G12">
            <v>9060</v>
          </cell>
          <cell r="H12">
            <v>15212</v>
          </cell>
          <cell r="I12">
            <v>82407</v>
          </cell>
          <cell r="J12">
            <v>115814</v>
          </cell>
        </row>
        <row r="13">
          <cell r="B13">
            <v>119913</v>
          </cell>
          <cell r="C13" t="str">
            <v>         -</v>
          </cell>
          <cell r="D13" t="str">
            <v>         -</v>
          </cell>
          <cell r="E13" t="str">
            <v>         -</v>
          </cell>
          <cell r="F13">
            <v>4133</v>
          </cell>
          <cell r="G13">
            <v>4794</v>
          </cell>
          <cell r="H13">
            <v>6875</v>
          </cell>
          <cell r="I13">
            <v>44240</v>
          </cell>
          <cell r="J13">
            <v>59871</v>
          </cell>
        </row>
        <row r="14">
          <cell r="B14">
            <v>110732</v>
          </cell>
          <cell r="C14">
            <v>142</v>
          </cell>
          <cell r="D14">
            <v>45</v>
          </cell>
          <cell r="E14">
            <v>507</v>
          </cell>
          <cell r="F14">
            <v>3325</v>
          </cell>
          <cell r="G14">
            <v>4266</v>
          </cell>
          <cell r="H14">
            <v>8337</v>
          </cell>
          <cell r="I14">
            <v>38167</v>
          </cell>
          <cell r="J14">
            <v>55944</v>
          </cell>
        </row>
        <row r="15">
          <cell r="B15">
            <v>454306</v>
          </cell>
          <cell r="C15">
            <v>8623</v>
          </cell>
          <cell r="D15">
            <v>8367</v>
          </cell>
          <cell r="E15">
            <v>22045</v>
          </cell>
          <cell r="F15">
            <v>37088</v>
          </cell>
          <cell r="G15">
            <v>19354</v>
          </cell>
          <cell r="H15">
            <v>32948</v>
          </cell>
          <cell r="I15">
            <v>136562</v>
          </cell>
          <cell r="J15">
            <v>189319</v>
          </cell>
        </row>
        <row r="16">
          <cell r="B16">
            <v>240315</v>
          </cell>
          <cell r="C16">
            <v>4861</v>
          </cell>
          <cell r="D16">
            <v>4050</v>
          </cell>
          <cell r="E16">
            <v>6727</v>
          </cell>
          <cell r="F16">
            <v>19012</v>
          </cell>
          <cell r="G16">
            <v>10806</v>
          </cell>
          <cell r="H16">
            <v>16694</v>
          </cell>
          <cell r="I16">
            <v>69268</v>
          </cell>
          <cell r="J16">
            <v>108896</v>
          </cell>
        </row>
        <row r="17">
          <cell r="B17">
            <v>213991</v>
          </cell>
          <cell r="C17">
            <v>3762</v>
          </cell>
          <cell r="D17">
            <v>4317</v>
          </cell>
          <cell r="E17">
            <v>15318</v>
          </cell>
          <cell r="F17">
            <v>18076</v>
          </cell>
          <cell r="G17">
            <v>8547</v>
          </cell>
          <cell r="H17">
            <v>16254</v>
          </cell>
          <cell r="I17">
            <v>67294</v>
          </cell>
          <cell r="J17">
            <v>80423</v>
          </cell>
        </row>
        <row r="18">
          <cell r="B18">
            <v>242963</v>
          </cell>
          <cell r="C18">
            <v>4886</v>
          </cell>
          <cell r="D18">
            <v>2464</v>
          </cell>
          <cell r="E18">
            <v>12275</v>
          </cell>
          <cell r="F18">
            <v>22169</v>
          </cell>
          <cell r="G18">
            <v>5746</v>
          </cell>
          <cell r="H18">
            <v>33067</v>
          </cell>
          <cell r="I18">
            <v>43230</v>
          </cell>
          <cell r="J18">
            <v>119127</v>
          </cell>
        </row>
        <row r="19">
          <cell r="B19">
            <v>129926</v>
          </cell>
          <cell r="C19">
            <v>3150</v>
          </cell>
          <cell r="D19">
            <v>673</v>
          </cell>
          <cell r="E19">
            <v>4989</v>
          </cell>
          <cell r="F19">
            <v>12692</v>
          </cell>
          <cell r="G19">
            <v>2781</v>
          </cell>
          <cell r="H19">
            <v>17297</v>
          </cell>
          <cell r="I19">
            <v>23502</v>
          </cell>
          <cell r="J19">
            <v>64841</v>
          </cell>
        </row>
        <row r="20">
          <cell r="B20">
            <v>113037</v>
          </cell>
          <cell r="C20">
            <v>1736</v>
          </cell>
          <cell r="D20">
            <v>1790</v>
          </cell>
          <cell r="E20">
            <v>7286</v>
          </cell>
          <cell r="F20">
            <v>9477</v>
          </cell>
          <cell r="G20">
            <v>2965</v>
          </cell>
          <cell r="H20">
            <v>15770</v>
          </cell>
          <cell r="I20">
            <v>19727</v>
          </cell>
          <cell r="J20">
            <v>54285</v>
          </cell>
        </row>
        <row r="21">
          <cell r="B21">
            <v>266938</v>
          </cell>
          <cell r="C21">
            <v>5245</v>
          </cell>
          <cell r="D21">
            <v>1312</v>
          </cell>
          <cell r="E21">
            <v>9867</v>
          </cell>
          <cell r="F21">
            <v>18813</v>
          </cell>
          <cell r="G21">
            <v>12314</v>
          </cell>
          <cell r="H21">
            <v>20760</v>
          </cell>
          <cell r="I21">
            <v>84514</v>
          </cell>
          <cell r="J21">
            <v>114114</v>
          </cell>
        </row>
        <row r="22">
          <cell r="B22">
            <v>143749</v>
          </cell>
          <cell r="C22">
            <v>2050</v>
          </cell>
          <cell r="D22">
            <v>424</v>
          </cell>
          <cell r="E22">
            <v>5189</v>
          </cell>
          <cell r="F22">
            <v>7862</v>
          </cell>
          <cell r="G22">
            <v>7643</v>
          </cell>
          <cell r="H22">
            <v>8318</v>
          </cell>
          <cell r="I22">
            <v>48238</v>
          </cell>
          <cell r="J22">
            <v>64025</v>
          </cell>
        </row>
        <row r="28">
          <cell r="B28">
            <v>123188</v>
          </cell>
          <cell r="C28">
            <v>3195</v>
          </cell>
          <cell r="D28">
            <v>888</v>
          </cell>
          <cell r="E28">
            <v>4678</v>
          </cell>
          <cell r="F28">
            <v>10951</v>
          </cell>
          <cell r="G28">
            <v>4671</v>
          </cell>
          <cell r="H28">
            <v>12441</v>
          </cell>
          <cell r="I28">
            <v>36275</v>
          </cell>
          <cell r="J28">
            <v>50089</v>
          </cell>
        </row>
        <row r="29">
          <cell r="B29">
            <v>278010</v>
          </cell>
          <cell r="C29">
            <v>2060</v>
          </cell>
          <cell r="D29">
            <v>82</v>
          </cell>
          <cell r="E29">
            <v>1114</v>
          </cell>
          <cell r="F29">
            <v>9623</v>
          </cell>
          <cell r="G29">
            <v>8806</v>
          </cell>
          <cell r="H29">
            <v>25733</v>
          </cell>
          <cell r="I29">
            <v>57004</v>
          </cell>
          <cell r="J29">
            <v>173588</v>
          </cell>
        </row>
        <row r="30">
          <cell r="B30">
            <v>154296</v>
          </cell>
          <cell r="C30">
            <v>1130</v>
          </cell>
          <cell r="D30">
            <v>40</v>
          </cell>
          <cell r="E30">
            <v>145</v>
          </cell>
          <cell r="F30">
            <v>4621</v>
          </cell>
          <cell r="G30">
            <v>4462</v>
          </cell>
          <cell r="H30">
            <v>13417</v>
          </cell>
          <cell r="I30">
            <v>28318</v>
          </cell>
          <cell r="J30">
            <v>102162</v>
          </cell>
        </row>
        <row r="31">
          <cell r="B31">
            <v>123714</v>
          </cell>
          <cell r="C31">
            <v>929</v>
          </cell>
          <cell r="D31">
            <v>42</v>
          </cell>
          <cell r="E31">
            <v>969</v>
          </cell>
          <cell r="F31">
            <v>5002</v>
          </cell>
          <cell r="G31">
            <v>4344</v>
          </cell>
          <cell r="H31">
            <v>12315</v>
          </cell>
          <cell r="I31">
            <v>28686</v>
          </cell>
          <cell r="J31">
            <v>71427</v>
          </cell>
        </row>
        <row r="32">
          <cell r="B32">
            <v>290040</v>
          </cell>
          <cell r="C32">
            <v>1134</v>
          </cell>
          <cell r="D32" t="str">
            <v>         -</v>
          </cell>
          <cell r="E32">
            <v>2216</v>
          </cell>
          <cell r="F32">
            <v>6629</v>
          </cell>
          <cell r="G32">
            <v>16285</v>
          </cell>
          <cell r="H32">
            <v>19282</v>
          </cell>
          <cell r="I32">
            <v>95731</v>
          </cell>
          <cell r="J32">
            <v>148763</v>
          </cell>
        </row>
        <row r="33">
          <cell r="B33">
            <v>157382</v>
          </cell>
          <cell r="C33">
            <v>431</v>
          </cell>
          <cell r="D33" t="str">
            <v>         -</v>
          </cell>
          <cell r="E33">
            <v>1581</v>
          </cell>
          <cell r="F33">
            <v>2750</v>
          </cell>
          <cell r="G33">
            <v>8469</v>
          </cell>
          <cell r="H33">
            <v>10242</v>
          </cell>
          <cell r="I33">
            <v>50612</v>
          </cell>
          <cell r="J33">
            <v>83297</v>
          </cell>
        </row>
        <row r="34">
          <cell r="B34">
            <v>132658</v>
          </cell>
          <cell r="C34">
            <v>703</v>
          </cell>
          <cell r="D34" t="str">
            <v>         -</v>
          </cell>
          <cell r="E34">
            <v>635</v>
          </cell>
          <cell r="F34">
            <v>3879</v>
          </cell>
          <cell r="G34">
            <v>7817</v>
          </cell>
          <cell r="H34">
            <v>9039</v>
          </cell>
          <cell r="I34">
            <v>45118</v>
          </cell>
          <cell r="J34">
            <v>65466</v>
          </cell>
        </row>
        <row r="35">
          <cell r="B35">
            <v>714978</v>
          </cell>
          <cell r="C35">
            <v>4166</v>
          </cell>
          <cell r="D35">
            <v>5654</v>
          </cell>
          <cell r="E35">
            <v>42641</v>
          </cell>
          <cell r="F35">
            <v>89969</v>
          </cell>
          <cell r="G35">
            <v>46415</v>
          </cell>
          <cell r="H35">
            <v>52018</v>
          </cell>
          <cell r="I35">
            <v>197937</v>
          </cell>
          <cell r="J35">
            <v>276179</v>
          </cell>
        </row>
        <row r="36">
          <cell r="B36">
            <v>379683</v>
          </cell>
          <cell r="C36">
            <v>1459</v>
          </cell>
          <cell r="D36">
            <v>2756</v>
          </cell>
          <cell r="E36">
            <v>23563</v>
          </cell>
          <cell r="F36">
            <v>44278</v>
          </cell>
          <cell r="G36">
            <v>29279</v>
          </cell>
          <cell r="H36">
            <v>24324</v>
          </cell>
          <cell r="I36">
            <v>102481</v>
          </cell>
          <cell r="J36">
            <v>151542</v>
          </cell>
        </row>
        <row r="37">
          <cell r="B37">
            <v>335295</v>
          </cell>
          <cell r="C37">
            <v>2706</v>
          </cell>
          <cell r="D37">
            <v>2898</v>
          </cell>
          <cell r="E37">
            <v>19079</v>
          </cell>
          <cell r="F37">
            <v>45691</v>
          </cell>
          <cell r="G37">
            <v>17135</v>
          </cell>
          <cell r="H37">
            <v>27693</v>
          </cell>
          <cell r="I37">
            <v>95456</v>
          </cell>
          <cell r="J37">
            <v>124636</v>
          </cell>
        </row>
        <row r="38">
          <cell r="B38">
            <v>141706</v>
          </cell>
          <cell r="C38">
            <v>92</v>
          </cell>
          <cell r="D38">
            <v>866</v>
          </cell>
          <cell r="E38">
            <v>544</v>
          </cell>
          <cell r="F38">
            <v>739</v>
          </cell>
          <cell r="G38">
            <v>2683</v>
          </cell>
          <cell r="H38">
            <v>4532</v>
          </cell>
          <cell r="I38">
            <v>81497</v>
          </cell>
          <cell r="J38">
            <v>50753</v>
          </cell>
        </row>
        <row r="39">
          <cell r="B39">
            <v>84811</v>
          </cell>
          <cell r="C39">
            <v>61</v>
          </cell>
          <cell r="D39">
            <v>313</v>
          </cell>
          <cell r="E39">
            <v>342</v>
          </cell>
          <cell r="F39">
            <v>192</v>
          </cell>
          <cell r="G39">
            <v>1184</v>
          </cell>
          <cell r="H39">
            <v>2040</v>
          </cell>
          <cell r="I39">
            <v>47571</v>
          </cell>
          <cell r="J39">
            <v>33107</v>
          </cell>
        </row>
        <row r="40">
          <cell r="B40">
            <v>56895</v>
          </cell>
          <cell r="C40">
            <v>31</v>
          </cell>
          <cell r="D40">
            <v>553</v>
          </cell>
          <cell r="E40">
            <v>202</v>
          </cell>
          <cell r="F40">
            <v>547</v>
          </cell>
          <cell r="G40">
            <v>1499</v>
          </cell>
          <cell r="H40">
            <v>2492</v>
          </cell>
          <cell r="I40">
            <v>33926</v>
          </cell>
          <cell r="J40">
            <v>17646</v>
          </cell>
        </row>
        <row r="41">
          <cell r="B41">
            <v>563882</v>
          </cell>
          <cell r="C41">
            <v>2050</v>
          </cell>
          <cell r="D41">
            <v>311</v>
          </cell>
          <cell r="E41">
            <v>7843</v>
          </cell>
          <cell r="F41">
            <v>30567</v>
          </cell>
          <cell r="G41">
            <v>26230</v>
          </cell>
          <cell r="H41">
            <v>52973</v>
          </cell>
          <cell r="I41">
            <v>272614</v>
          </cell>
          <cell r="J41">
            <v>171296</v>
          </cell>
        </row>
        <row r="42">
          <cell r="B42">
            <v>293238</v>
          </cell>
          <cell r="C42">
            <v>1119</v>
          </cell>
          <cell r="D42">
            <v>174</v>
          </cell>
          <cell r="E42">
            <v>4688</v>
          </cell>
          <cell r="F42">
            <v>15420</v>
          </cell>
          <cell r="G42">
            <v>12747</v>
          </cell>
          <cell r="H42">
            <v>21654</v>
          </cell>
          <cell r="I42">
            <v>132416</v>
          </cell>
          <cell r="J42">
            <v>105020</v>
          </cell>
        </row>
        <row r="43">
          <cell r="B43">
            <v>270644</v>
          </cell>
          <cell r="C43">
            <v>931</v>
          </cell>
          <cell r="D43">
            <v>137</v>
          </cell>
          <cell r="E43">
            <v>3155</v>
          </cell>
          <cell r="F43">
            <v>15146</v>
          </cell>
          <cell r="G43">
            <v>13483</v>
          </cell>
          <cell r="H43">
            <v>31318</v>
          </cell>
          <cell r="I43">
            <v>140198</v>
          </cell>
          <cell r="J43">
            <v>66275</v>
          </cell>
        </row>
        <row r="44">
          <cell r="B44">
            <v>171030</v>
          </cell>
          <cell r="C44">
            <v>811</v>
          </cell>
          <cell r="D44" t="str">
            <v>         -</v>
          </cell>
          <cell r="E44">
            <v>412</v>
          </cell>
          <cell r="F44">
            <v>2640</v>
          </cell>
          <cell r="G44">
            <v>6400</v>
          </cell>
          <cell r="H44">
            <v>17869</v>
          </cell>
          <cell r="I44">
            <v>63475</v>
          </cell>
          <cell r="J44">
            <v>79424</v>
          </cell>
        </row>
        <row r="50">
          <cell r="B50">
            <v>89966</v>
          </cell>
          <cell r="C50">
            <v>177</v>
          </cell>
          <cell r="D50" t="str">
            <v>         -</v>
          </cell>
          <cell r="E50">
            <v>148</v>
          </cell>
          <cell r="F50">
            <v>1583</v>
          </cell>
          <cell r="G50">
            <v>2496</v>
          </cell>
          <cell r="H50">
            <v>7821</v>
          </cell>
          <cell r="I50">
            <v>31368</v>
          </cell>
          <cell r="J50">
            <v>46373</v>
          </cell>
        </row>
        <row r="51">
          <cell r="B51">
            <v>81065</v>
          </cell>
          <cell r="C51">
            <v>634</v>
          </cell>
          <cell r="D51" t="str">
            <v>         -</v>
          </cell>
          <cell r="E51">
            <v>264</v>
          </cell>
          <cell r="F51">
            <v>1057</v>
          </cell>
          <cell r="G51">
            <v>3904</v>
          </cell>
          <cell r="H51">
            <v>10048</v>
          </cell>
          <cell r="I51">
            <v>32106</v>
          </cell>
          <cell r="J51">
            <v>33051</v>
          </cell>
        </row>
        <row r="52">
          <cell r="B52">
            <v>450168</v>
          </cell>
          <cell r="C52">
            <v>8161</v>
          </cell>
          <cell r="D52">
            <v>3961</v>
          </cell>
          <cell r="E52">
            <v>19008</v>
          </cell>
          <cell r="F52">
            <v>48198</v>
          </cell>
          <cell r="G52">
            <v>8562</v>
          </cell>
          <cell r="H52">
            <v>59466</v>
          </cell>
          <cell r="I52">
            <v>81554</v>
          </cell>
          <cell r="J52">
            <v>221258</v>
          </cell>
        </row>
        <row r="53">
          <cell r="B53">
            <v>241189</v>
          </cell>
          <cell r="C53">
            <v>3855</v>
          </cell>
          <cell r="D53">
            <v>1990</v>
          </cell>
          <cell r="E53">
            <v>9550</v>
          </cell>
          <cell r="F53">
            <v>23756</v>
          </cell>
          <cell r="G53">
            <v>4832</v>
          </cell>
          <cell r="H53">
            <v>27034</v>
          </cell>
          <cell r="I53">
            <v>39232</v>
          </cell>
          <cell r="J53">
            <v>130941</v>
          </cell>
        </row>
        <row r="54">
          <cell r="B54">
            <v>208979</v>
          </cell>
          <cell r="C54">
            <v>4306</v>
          </cell>
          <cell r="D54">
            <v>1971</v>
          </cell>
          <cell r="E54">
            <v>9459</v>
          </cell>
          <cell r="F54">
            <v>24442</v>
          </cell>
          <cell r="G54">
            <v>3730</v>
          </cell>
          <cell r="H54">
            <v>32431</v>
          </cell>
          <cell r="I54">
            <v>42322</v>
          </cell>
          <cell r="J54">
            <v>90318</v>
          </cell>
        </row>
        <row r="55">
          <cell r="B55">
            <v>261295</v>
          </cell>
          <cell r="C55">
            <v>1875</v>
          </cell>
          <cell r="D55">
            <v>3841</v>
          </cell>
          <cell r="E55">
            <v>12100</v>
          </cell>
          <cell r="F55">
            <v>21099</v>
          </cell>
          <cell r="G55">
            <v>11893</v>
          </cell>
          <cell r="H55">
            <v>16572</v>
          </cell>
          <cell r="I55">
            <v>62989</v>
          </cell>
          <cell r="J55">
            <v>130925</v>
          </cell>
        </row>
        <row r="56">
          <cell r="B56">
            <v>140545</v>
          </cell>
          <cell r="C56">
            <v>1135</v>
          </cell>
          <cell r="D56">
            <v>1523</v>
          </cell>
          <cell r="E56">
            <v>3961</v>
          </cell>
          <cell r="F56">
            <v>11754</v>
          </cell>
          <cell r="G56">
            <v>6549</v>
          </cell>
          <cell r="H56">
            <v>9368</v>
          </cell>
          <cell r="I56">
            <v>35777</v>
          </cell>
          <cell r="J56">
            <v>70478</v>
          </cell>
        </row>
        <row r="57">
          <cell r="B57">
            <v>120750</v>
          </cell>
          <cell r="C57">
            <v>740</v>
          </cell>
          <cell r="D57">
            <v>2317</v>
          </cell>
          <cell r="E57">
            <v>8140</v>
          </cell>
          <cell r="F57">
            <v>9345</v>
          </cell>
          <cell r="G57">
            <v>5344</v>
          </cell>
          <cell r="H57">
            <v>7204</v>
          </cell>
          <cell r="I57">
            <v>27212</v>
          </cell>
          <cell r="J57">
            <v>60447</v>
          </cell>
        </row>
        <row r="58">
          <cell r="B58">
            <v>325754</v>
          </cell>
          <cell r="C58">
            <v>9379</v>
          </cell>
          <cell r="D58">
            <v>3735</v>
          </cell>
          <cell r="E58">
            <v>11865</v>
          </cell>
          <cell r="F58">
            <v>34484</v>
          </cell>
          <cell r="G58">
            <v>14079</v>
          </cell>
          <cell r="H58">
            <v>38167</v>
          </cell>
          <cell r="I58">
            <v>101650</v>
          </cell>
          <cell r="J58">
            <v>112393</v>
          </cell>
        </row>
        <row r="59">
          <cell r="B59">
            <v>158694</v>
          </cell>
          <cell r="C59">
            <v>6164</v>
          </cell>
          <cell r="D59">
            <v>1283</v>
          </cell>
          <cell r="E59">
            <v>5498</v>
          </cell>
          <cell r="F59">
            <v>13142</v>
          </cell>
          <cell r="G59">
            <v>7543</v>
          </cell>
          <cell r="H59">
            <v>15480</v>
          </cell>
          <cell r="I59">
            <v>51533</v>
          </cell>
          <cell r="J59">
            <v>58052</v>
          </cell>
        </row>
        <row r="60">
          <cell r="B60">
            <v>167059</v>
          </cell>
          <cell r="C60">
            <v>3215</v>
          </cell>
          <cell r="D60">
            <v>2452</v>
          </cell>
          <cell r="E60">
            <v>6367</v>
          </cell>
          <cell r="F60">
            <v>21342</v>
          </cell>
          <cell r="G60">
            <v>6537</v>
          </cell>
          <cell r="H60">
            <v>22687</v>
          </cell>
          <cell r="I60">
            <v>50118</v>
          </cell>
          <cell r="J60">
            <v>54341</v>
          </cell>
        </row>
        <row r="61">
          <cell r="B61">
            <v>442534</v>
          </cell>
          <cell r="C61">
            <v>3451</v>
          </cell>
          <cell r="D61">
            <v>854</v>
          </cell>
          <cell r="E61">
            <v>7438</v>
          </cell>
          <cell r="F61">
            <v>58155</v>
          </cell>
          <cell r="G61">
            <v>15665</v>
          </cell>
          <cell r="H61">
            <v>68237</v>
          </cell>
          <cell r="I61">
            <v>118010</v>
          </cell>
          <cell r="J61">
            <v>170725</v>
          </cell>
        </row>
        <row r="62">
          <cell r="B62">
            <v>248951</v>
          </cell>
          <cell r="C62">
            <v>604</v>
          </cell>
          <cell r="D62">
            <v>854</v>
          </cell>
          <cell r="E62">
            <v>3280</v>
          </cell>
          <cell r="F62">
            <v>31330</v>
          </cell>
          <cell r="G62">
            <v>10491</v>
          </cell>
          <cell r="H62">
            <v>37742</v>
          </cell>
          <cell r="I62">
            <v>65683</v>
          </cell>
          <cell r="J62">
            <v>98966</v>
          </cell>
        </row>
        <row r="63">
          <cell r="B63">
            <v>193583</v>
          </cell>
          <cell r="C63">
            <v>2847</v>
          </cell>
          <cell r="D63" t="str">
            <v>         -</v>
          </cell>
          <cell r="E63">
            <v>4158</v>
          </cell>
          <cell r="F63">
            <v>26824</v>
          </cell>
          <cell r="G63">
            <v>5174</v>
          </cell>
          <cell r="H63">
            <v>30495</v>
          </cell>
          <cell r="I63">
            <v>52327</v>
          </cell>
          <cell r="J63">
            <v>71759</v>
          </cell>
        </row>
        <row r="64">
          <cell r="B64">
            <v>285688</v>
          </cell>
          <cell r="C64">
            <v>2220</v>
          </cell>
          <cell r="D64">
            <v>3101</v>
          </cell>
          <cell r="E64">
            <v>15135</v>
          </cell>
          <cell r="F64">
            <v>47685</v>
          </cell>
          <cell r="G64">
            <v>10315</v>
          </cell>
          <cell r="H64">
            <v>52952</v>
          </cell>
          <cell r="I64">
            <v>68152</v>
          </cell>
          <cell r="J64">
            <v>86127</v>
          </cell>
        </row>
        <row r="65">
          <cell r="B65">
            <v>152612</v>
          </cell>
          <cell r="C65">
            <v>1662</v>
          </cell>
          <cell r="D65">
            <v>1600</v>
          </cell>
          <cell r="E65">
            <v>5336</v>
          </cell>
          <cell r="F65">
            <v>27055</v>
          </cell>
          <cell r="G65">
            <v>5278</v>
          </cell>
          <cell r="H65">
            <v>24311</v>
          </cell>
          <cell r="I65">
            <v>40570</v>
          </cell>
          <cell r="J65">
            <v>46800</v>
          </cell>
        </row>
        <row r="66">
          <cell r="B66">
            <v>133076</v>
          </cell>
          <cell r="C66">
            <v>558</v>
          </cell>
          <cell r="D66">
            <v>1501</v>
          </cell>
          <cell r="E66">
            <v>9799</v>
          </cell>
          <cell r="F66">
            <v>20631</v>
          </cell>
          <cell r="G66">
            <v>5038</v>
          </cell>
          <cell r="H66">
            <v>28641</v>
          </cell>
          <cell r="I66">
            <v>27582</v>
          </cell>
          <cell r="J66">
            <v>39327</v>
          </cell>
        </row>
        <row r="72">
          <cell r="B72">
            <v>561735</v>
          </cell>
          <cell r="C72">
            <v>8680</v>
          </cell>
          <cell r="D72">
            <v>3019</v>
          </cell>
          <cell r="E72">
            <v>17720</v>
          </cell>
          <cell r="F72">
            <v>45168</v>
          </cell>
          <cell r="G72">
            <v>40327</v>
          </cell>
          <cell r="H72">
            <v>27755</v>
          </cell>
          <cell r="I72">
            <v>189486</v>
          </cell>
          <cell r="J72">
            <v>229580</v>
          </cell>
        </row>
        <row r="73">
          <cell r="B73">
            <v>329065</v>
          </cell>
          <cell r="C73">
            <v>6977</v>
          </cell>
          <cell r="D73">
            <v>1903</v>
          </cell>
          <cell r="E73">
            <v>9342</v>
          </cell>
          <cell r="F73">
            <v>22456</v>
          </cell>
          <cell r="G73">
            <v>24276</v>
          </cell>
          <cell r="H73">
            <v>14121</v>
          </cell>
          <cell r="I73">
            <v>112062</v>
          </cell>
          <cell r="J73">
            <v>137928</v>
          </cell>
        </row>
        <row r="74">
          <cell r="B74">
            <v>232670</v>
          </cell>
          <cell r="C74">
            <v>1703</v>
          </cell>
          <cell r="D74">
            <v>1116</v>
          </cell>
          <cell r="E74">
            <v>8378</v>
          </cell>
          <cell r="F74">
            <v>22712</v>
          </cell>
          <cell r="G74">
            <v>16051</v>
          </cell>
          <cell r="H74">
            <v>13634</v>
          </cell>
          <cell r="I74">
            <v>77424</v>
          </cell>
          <cell r="J74">
            <v>9165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42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</row>
    <row r="3" s="9" customFormat="true" ht="21.9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2" customFormat="true" ht="21.95" hidden="false" customHeight="true" outlineLevel="0" collapsed="false">
      <c r="A4" s="5"/>
      <c r="B4" s="6"/>
      <c r="C4" s="10" t="s">
        <v>11</v>
      </c>
      <c r="D4" s="8"/>
      <c r="E4" s="8"/>
      <c r="F4" s="8"/>
      <c r="G4" s="8"/>
      <c r="H4" s="8"/>
      <c r="I4" s="8"/>
      <c r="J4" s="11" t="s">
        <v>12</v>
      </c>
    </row>
    <row r="5" s="13" customFormat="true" ht="30" hidden="false" customHeight="true" outlineLevel="0" collapsed="false">
      <c r="A5" s="13" t="s">
        <v>13</v>
      </c>
      <c r="B5" s="14" t="n">
        <v>36356505</v>
      </c>
      <c r="C5" s="14" t="n">
        <v>342074</v>
      </c>
      <c r="D5" s="14" t="n">
        <v>257859</v>
      </c>
      <c r="E5" s="14" t="n">
        <v>1068380</v>
      </c>
      <c r="F5" s="14" t="n">
        <v>2603610</v>
      </c>
      <c r="G5" s="14" t="n">
        <v>1462525</v>
      </c>
      <c r="H5" s="14" t="n">
        <v>3585929</v>
      </c>
      <c r="I5" s="14" t="n">
        <v>13741530</v>
      </c>
      <c r="J5" s="14" t="n">
        <v>13294598</v>
      </c>
    </row>
    <row r="6" s="13" customFormat="true" ht="21" hidden="false" customHeight="false" outlineLevel="0" collapsed="false">
      <c r="A6" s="13" t="s">
        <v>14</v>
      </c>
      <c r="B6" s="14" t="n">
        <v>19652226</v>
      </c>
      <c r="C6" s="14" t="n">
        <v>184790</v>
      </c>
      <c r="D6" s="14" t="n">
        <v>140085</v>
      </c>
      <c r="E6" s="14" t="n">
        <v>515306</v>
      </c>
      <c r="F6" s="14" t="n">
        <v>1297231</v>
      </c>
      <c r="G6" s="14" t="n">
        <v>784999</v>
      </c>
      <c r="H6" s="14" t="n">
        <v>1769419</v>
      </c>
      <c r="I6" s="14" t="n">
        <v>7323203</v>
      </c>
      <c r="J6" s="14" t="n">
        <v>7637192</v>
      </c>
    </row>
    <row r="7" s="13" customFormat="true" ht="21" hidden="false" customHeight="false" outlineLevel="0" collapsed="false">
      <c r="A7" s="13" t="s">
        <v>15</v>
      </c>
      <c r="B7" s="14" t="n">
        <v>16704279</v>
      </c>
      <c r="C7" s="14" t="n">
        <v>157284</v>
      </c>
      <c r="D7" s="14" t="n">
        <v>117774</v>
      </c>
      <c r="E7" s="14" t="n">
        <v>553074</v>
      </c>
      <c r="F7" s="14" t="n">
        <v>1306379</v>
      </c>
      <c r="G7" s="14" t="n">
        <v>677526</v>
      </c>
      <c r="H7" s="14" t="n">
        <v>1816509</v>
      </c>
      <c r="I7" s="14" t="n">
        <v>6418327</v>
      </c>
      <c r="J7" s="14" t="n">
        <v>5657406</v>
      </c>
    </row>
    <row r="8" s="13" customFormat="true" ht="21" hidden="false" customHeight="false" outlineLevel="0" collapsed="false">
      <c r="A8" s="13" t="s">
        <v>16</v>
      </c>
      <c r="B8" s="14" t="n">
        <v>3894751</v>
      </c>
      <c r="C8" s="14" t="n">
        <v>9085</v>
      </c>
      <c r="D8" s="14" t="n">
        <v>1266</v>
      </c>
      <c r="E8" s="14" t="n">
        <v>16428</v>
      </c>
      <c r="F8" s="14" t="n">
        <v>50530</v>
      </c>
      <c r="G8" s="14" t="n">
        <v>39218</v>
      </c>
      <c r="H8" s="14" t="n">
        <v>207182</v>
      </c>
      <c r="I8" s="14" t="n">
        <v>2272781</v>
      </c>
      <c r="J8" s="14" t="n">
        <v>1298261</v>
      </c>
    </row>
    <row r="9" customFormat="false" ht="21.75" hidden="false" customHeight="false" outlineLevel="0" collapsed="false">
      <c r="A9" s="15" t="s">
        <v>14</v>
      </c>
      <c r="B9" s="16" t="n">
        <v>2020146</v>
      </c>
      <c r="C9" s="16" t="n">
        <v>2397</v>
      </c>
      <c r="D9" s="16" t="n">
        <v>536</v>
      </c>
      <c r="E9" s="16" t="n">
        <v>6931</v>
      </c>
      <c r="F9" s="16" t="n">
        <v>28898</v>
      </c>
      <c r="G9" s="16" t="n">
        <v>18476</v>
      </c>
      <c r="H9" s="16" t="n">
        <v>95253</v>
      </c>
      <c r="I9" s="16" t="n">
        <v>1186129</v>
      </c>
      <c r="J9" s="16" t="n">
        <v>681525</v>
      </c>
    </row>
    <row r="10" customFormat="false" ht="21.75" hidden="false" customHeight="false" outlineLevel="0" collapsed="false">
      <c r="A10" s="15" t="s">
        <v>15</v>
      </c>
      <c r="B10" s="16" t="n">
        <v>1874605</v>
      </c>
      <c r="C10" s="16" t="n">
        <v>6687</v>
      </c>
      <c r="D10" s="16" t="n">
        <v>730</v>
      </c>
      <c r="E10" s="16" t="n">
        <v>9497</v>
      </c>
      <c r="F10" s="16" t="n">
        <v>21632</v>
      </c>
      <c r="G10" s="16" t="n">
        <v>20743</v>
      </c>
      <c r="H10" s="16" t="n">
        <v>111928</v>
      </c>
      <c r="I10" s="16" t="n">
        <v>1086652</v>
      </c>
      <c r="J10" s="16" t="n">
        <v>616735</v>
      </c>
    </row>
    <row r="11" s="13" customFormat="true" ht="21" hidden="false" customHeight="false" outlineLevel="0" collapsed="false">
      <c r="A11" s="13" t="s">
        <v>17</v>
      </c>
      <c r="B11" s="14" t="n">
        <v>9233837</v>
      </c>
      <c r="C11" s="14" t="n">
        <v>58851</v>
      </c>
      <c r="D11" s="14" t="n">
        <v>18074</v>
      </c>
      <c r="E11" s="14" t="n">
        <v>138297</v>
      </c>
      <c r="F11" s="14" t="n">
        <v>372828</v>
      </c>
      <c r="G11" s="14" t="n">
        <v>278035</v>
      </c>
      <c r="H11" s="14" t="n">
        <v>835668</v>
      </c>
      <c r="I11" s="14" t="n">
        <v>4095170</v>
      </c>
      <c r="J11" s="14" t="n">
        <v>3436914</v>
      </c>
    </row>
    <row r="12" customFormat="false" ht="21.75" hidden="false" customHeight="false" outlineLevel="0" collapsed="false">
      <c r="A12" s="15" t="s">
        <v>14</v>
      </c>
      <c r="B12" s="16" t="n">
        <v>4938785</v>
      </c>
      <c r="C12" s="16" t="n">
        <v>33266</v>
      </c>
      <c r="D12" s="16" t="n">
        <v>12225</v>
      </c>
      <c r="E12" s="16" t="n">
        <v>70731</v>
      </c>
      <c r="F12" s="16" t="n">
        <v>197231</v>
      </c>
      <c r="G12" s="16" t="n">
        <v>148950</v>
      </c>
      <c r="H12" s="16" t="n">
        <v>413685</v>
      </c>
      <c r="I12" s="16" t="n">
        <v>2205799</v>
      </c>
      <c r="J12" s="16" t="n">
        <v>1856898</v>
      </c>
    </row>
    <row r="13" customFormat="false" ht="21.75" hidden="false" customHeight="false" outlineLevel="0" collapsed="false">
      <c r="A13" s="15" t="s">
        <v>15</v>
      </c>
      <c r="B13" s="16" t="n">
        <v>4295053</v>
      </c>
      <c r="C13" s="16" t="n">
        <v>25584</v>
      </c>
      <c r="D13" s="16" t="n">
        <v>5849</v>
      </c>
      <c r="E13" s="16" t="n">
        <v>67567</v>
      </c>
      <c r="F13" s="16" t="n">
        <v>175597</v>
      </c>
      <c r="G13" s="16" t="n">
        <v>129085</v>
      </c>
      <c r="H13" s="16" t="n">
        <v>421983</v>
      </c>
      <c r="I13" s="16" t="n">
        <v>1889371</v>
      </c>
      <c r="J13" s="16" t="n">
        <v>1580016</v>
      </c>
    </row>
    <row r="14" s="13" customFormat="true" ht="21" hidden="false" customHeight="false" outlineLevel="0" collapsed="false">
      <c r="A14" s="13" t="s">
        <v>18</v>
      </c>
      <c r="B14" s="14" t="n">
        <v>6595025</v>
      </c>
      <c r="C14" s="14" t="n">
        <v>68475</v>
      </c>
      <c r="D14" s="14" t="n">
        <v>42333</v>
      </c>
      <c r="E14" s="14" t="n">
        <v>201468</v>
      </c>
      <c r="F14" s="14" t="n">
        <v>545102</v>
      </c>
      <c r="G14" s="14" t="n">
        <v>283504</v>
      </c>
      <c r="H14" s="14" t="n">
        <v>602720</v>
      </c>
      <c r="I14" s="14" t="n">
        <v>2113649</v>
      </c>
      <c r="J14" s="14" t="n">
        <v>2737774</v>
      </c>
    </row>
    <row r="15" customFormat="false" ht="21.75" hidden="false" customHeight="false" outlineLevel="0" collapsed="false">
      <c r="A15" s="15" t="s">
        <v>14</v>
      </c>
      <c r="B15" s="16" t="n">
        <v>3543120</v>
      </c>
      <c r="C15" s="16" t="n">
        <v>37518</v>
      </c>
      <c r="D15" s="16" t="n">
        <v>19426</v>
      </c>
      <c r="E15" s="16" t="n">
        <v>91960</v>
      </c>
      <c r="F15" s="16" t="n">
        <v>283743</v>
      </c>
      <c r="G15" s="16" t="n">
        <v>159155</v>
      </c>
      <c r="H15" s="16" t="n">
        <v>290114</v>
      </c>
      <c r="I15" s="16" t="n">
        <v>1115092</v>
      </c>
      <c r="J15" s="16" t="n">
        <v>1546111</v>
      </c>
    </row>
    <row r="16" customFormat="false" ht="21.75" hidden="false" customHeight="false" outlineLevel="0" collapsed="false">
      <c r="A16" s="15" t="s">
        <v>15</v>
      </c>
      <c r="B16" s="16" t="n">
        <v>3051905</v>
      </c>
      <c r="C16" s="16" t="n">
        <v>30958</v>
      </c>
      <c r="D16" s="16" t="n">
        <v>22907</v>
      </c>
      <c r="E16" s="16" t="n">
        <v>109508</v>
      </c>
      <c r="F16" s="16" t="n">
        <v>261358</v>
      </c>
      <c r="G16" s="16" t="n">
        <v>124349</v>
      </c>
      <c r="H16" s="16" t="n">
        <v>312606</v>
      </c>
      <c r="I16" s="16" t="n">
        <v>998556</v>
      </c>
      <c r="J16" s="16" t="n">
        <v>1191662</v>
      </c>
    </row>
    <row r="17" s="13" customFormat="true" ht="21" hidden="false" customHeight="false" outlineLevel="0" collapsed="false">
      <c r="A17" s="13" t="s">
        <v>19</v>
      </c>
    </row>
    <row r="18" s="13" customFormat="true" ht="21" hidden="false" customHeight="false" outlineLevel="0" collapsed="false">
      <c r="A18" s="13" t="s">
        <v>20</v>
      </c>
      <c r="B18" s="14" t="n">
        <v>11832443</v>
      </c>
      <c r="C18" s="14" t="n">
        <v>94853</v>
      </c>
      <c r="D18" s="14" t="n">
        <v>99136</v>
      </c>
      <c r="E18" s="14" t="n">
        <v>393704</v>
      </c>
      <c r="F18" s="14" t="n">
        <v>978113</v>
      </c>
      <c r="G18" s="14" t="n">
        <v>487581</v>
      </c>
      <c r="H18" s="14" t="n">
        <v>1439062</v>
      </c>
      <c r="I18" s="14" t="n">
        <v>3917770</v>
      </c>
      <c r="J18" s="14" t="n">
        <v>4422222</v>
      </c>
    </row>
    <row r="19" customFormat="false" ht="21.75" hidden="false" customHeight="false" outlineLevel="0" collapsed="false">
      <c r="A19" s="15" t="s">
        <v>14</v>
      </c>
      <c r="B19" s="16" t="n">
        <v>6503819</v>
      </c>
      <c r="C19" s="16" t="n">
        <v>50261</v>
      </c>
      <c r="D19" s="16" t="n">
        <v>55097</v>
      </c>
      <c r="E19" s="16" t="n">
        <v>189467</v>
      </c>
      <c r="F19" s="16" t="n">
        <v>448726</v>
      </c>
      <c r="G19" s="16" t="n">
        <v>261353</v>
      </c>
      <c r="H19" s="16" t="n">
        <v>712720</v>
      </c>
      <c r="I19" s="16" t="n">
        <v>2039746</v>
      </c>
      <c r="J19" s="16" t="n">
        <v>2746450</v>
      </c>
    </row>
    <row r="20" customFormat="false" ht="21.75" hidden="false" customHeight="false" outlineLevel="0" collapsed="false">
      <c r="A20" s="15" t="s">
        <v>15</v>
      </c>
      <c r="B20" s="16" t="n">
        <v>5328623</v>
      </c>
      <c r="C20" s="16" t="n">
        <v>44592</v>
      </c>
      <c r="D20" s="16" t="n">
        <v>44039</v>
      </c>
      <c r="E20" s="16" t="n">
        <v>204237</v>
      </c>
      <c r="F20" s="16" t="n">
        <v>529387</v>
      </c>
      <c r="G20" s="16" t="n">
        <v>226228</v>
      </c>
      <c r="H20" s="16" t="n">
        <v>726342</v>
      </c>
      <c r="I20" s="16" t="n">
        <v>1878024</v>
      </c>
      <c r="J20" s="16" t="n">
        <v>1675773</v>
      </c>
    </row>
    <row r="21" s="13" customFormat="true" ht="21" hidden="false" customHeight="false" outlineLevel="0" collapsed="false">
      <c r="A21" s="13" t="s">
        <v>21</v>
      </c>
      <c r="B21" s="14" t="n">
        <v>4800449</v>
      </c>
      <c r="C21" s="14" t="n">
        <v>110810</v>
      </c>
      <c r="D21" s="14" t="n">
        <v>97050</v>
      </c>
      <c r="E21" s="14" t="n">
        <v>318482</v>
      </c>
      <c r="F21" s="14" t="n">
        <v>657037</v>
      </c>
      <c r="G21" s="14" t="n">
        <v>374187</v>
      </c>
      <c r="H21" s="14" t="n">
        <v>501297</v>
      </c>
      <c r="I21" s="14" t="n">
        <v>1342159</v>
      </c>
      <c r="J21" s="14" t="n">
        <v>1399426</v>
      </c>
    </row>
    <row r="22" customFormat="false" ht="21.75" hidden="false" customHeight="false" outlineLevel="0" collapsed="false">
      <c r="A22" s="15" t="s">
        <v>14</v>
      </c>
      <c r="B22" s="16" t="n">
        <v>2646356</v>
      </c>
      <c r="C22" s="16" t="n">
        <v>61348</v>
      </c>
      <c r="D22" s="16" t="n">
        <v>52802</v>
      </c>
      <c r="E22" s="16" t="n">
        <v>156217</v>
      </c>
      <c r="F22" s="16" t="n">
        <v>338633</v>
      </c>
      <c r="G22" s="16" t="n">
        <v>197066</v>
      </c>
      <c r="H22" s="16" t="n">
        <v>257647</v>
      </c>
      <c r="I22" s="16" t="n">
        <v>776436</v>
      </c>
      <c r="J22" s="16" t="n">
        <v>806207</v>
      </c>
    </row>
    <row r="23" customFormat="false" ht="21.75" hidden="false" customHeight="false" outlineLevel="0" collapsed="false">
      <c r="A23" s="17" t="s">
        <v>15</v>
      </c>
      <c r="B23" s="16" t="n">
        <v>2154093</v>
      </c>
      <c r="C23" s="16" t="n">
        <v>49462</v>
      </c>
      <c r="D23" s="16" t="n">
        <v>44248</v>
      </c>
      <c r="E23" s="16" t="n">
        <v>162266</v>
      </c>
      <c r="F23" s="16" t="n">
        <v>318403</v>
      </c>
      <c r="G23" s="16" t="n">
        <v>177121</v>
      </c>
      <c r="H23" s="16" t="n">
        <v>243650</v>
      </c>
      <c r="I23" s="16" t="n">
        <v>565723</v>
      </c>
      <c r="J23" s="16" t="n">
        <v>593219</v>
      </c>
    </row>
    <row r="24" customFormat="false" ht="11.2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9" width="13.42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2" customFormat="true" ht="30" hidden="false" customHeight="true" outlineLevel="0" collapsed="false">
      <c r="A1" s="20" t="s">
        <v>22</v>
      </c>
      <c r="B1" s="21"/>
      <c r="C1" s="21"/>
      <c r="D1" s="21"/>
      <c r="E1" s="21"/>
      <c r="F1" s="21"/>
      <c r="G1" s="21"/>
      <c r="H1" s="21"/>
      <c r="I1" s="21"/>
      <c r="J1" s="21"/>
    </row>
    <row r="2" s="22" customFormat="true" ht="9.95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</row>
    <row r="3" s="23" customFormat="true" ht="21.9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2" customFormat="true" ht="21.95" hidden="false" customHeight="true" outlineLevel="0" collapsed="false">
      <c r="A4" s="5"/>
      <c r="B4" s="6"/>
      <c r="C4" s="10" t="s">
        <v>11</v>
      </c>
      <c r="D4" s="8"/>
      <c r="E4" s="8"/>
      <c r="F4" s="8"/>
      <c r="G4" s="8"/>
      <c r="H4" s="8"/>
      <c r="I4" s="8"/>
      <c r="J4" s="11" t="s">
        <v>12</v>
      </c>
    </row>
    <row r="5" s="13" customFormat="true" ht="30" hidden="false" customHeight="true" outlineLevel="0" collapsed="false">
      <c r="A5" s="13" t="s">
        <v>23</v>
      </c>
      <c r="B5" s="24" t="n">
        <v>9233837</v>
      </c>
      <c r="C5" s="24" t="n">
        <v>58851</v>
      </c>
      <c r="D5" s="24" t="n">
        <v>18074</v>
      </c>
      <c r="E5" s="24" t="n">
        <v>138297</v>
      </c>
      <c r="F5" s="24" t="n">
        <v>372828</v>
      </c>
      <c r="G5" s="24" t="n">
        <v>278035</v>
      </c>
      <c r="H5" s="24" t="n">
        <v>835668</v>
      </c>
      <c r="I5" s="24" t="n">
        <v>4095170</v>
      </c>
      <c r="J5" s="24" t="n">
        <v>3436914</v>
      </c>
    </row>
    <row r="6" s="13" customFormat="true" ht="21" hidden="false" customHeight="false" outlineLevel="0" collapsed="false">
      <c r="A6" s="13" t="s">
        <v>14</v>
      </c>
      <c r="B6" s="24" t="n">
        <v>4938785</v>
      </c>
      <c r="C6" s="24" t="n">
        <v>33266</v>
      </c>
      <c r="D6" s="24" t="n">
        <v>12225</v>
      </c>
      <c r="E6" s="24" t="n">
        <v>70731</v>
      </c>
      <c r="F6" s="24" t="n">
        <v>197231</v>
      </c>
      <c r="G6" s="24" t="n">
        <v>148950</v>
      </c>
      <c r="H6" s="24" t="n">
        <v>413685</v>
      </c>
      <c r="I6" s="24" t="n">
        <v>2205799</v>
      </c>
      <c r="J6" s="24" t="n">
        <v>1856898</v>
      </c>
    </row>
    <row r="7" s="13" customFormat="true" ht="21" hidden="false" customHeight="false" outlineLevel="0" collapsed="false">
      <c r="A7" s="13" t="s">
        <v>15</v>
      </c>
      <c r="B7" s="24" t="n">
        <v>4295053</v>
      </c>
      <c r="C7" s="24" t="n">
        <v>25584</v>
      </c>
      <c r="D7" s="24" t="n">
        <v>5849</v>
      </c>
      <c r="E7" s="24" t="n">
        <v>67567</v>
      </c>
      <c r="F7" s="24" t="n">
        <v>175597</v>
      </c>
      <c r="G7" s="24" t="n">
        <v>129085</v>
      </c>
      <c r="H7" s="24" t="n">
        <v>421983</v>
      </c>
      <c r="I7" s="24" t="n">
        <v>1889371</v>
      </c>
      <c r="J7" s="24" t="n">
        <v>1580016</v>
      </c>
    </row>
    <row r="8" s="13" customFormat="true" ht="21.95" hidden="false" customHeight="true" outlineLevel="0" collapsed="false">
      <c r="A8" s="13" t="s">
        <v>24</v>
      </c>
      <c r="B8" s="24" t="n">
        <v>804143</v>
      </c>
      <c r="C8" s="24" t="n">
        <v>6433</v>
      </c>
      <c r="D8" s="24" t="n">
        <v>2128</v>
      </c>
      <c r="E8" s="24" t="n">
        <v>5850</v>
      </c>
      <c r="F8" s="24" t="n">
        <v>4884</v>
      </c>
      <c r="G8" s="24" t="n">
        <v>12030</v>
      </c>
      <c r="H8" s="24" t="n">
        <v>15759</v>
      </c>
      <c r="I8" s="24" t="n">
        <v>445566</v>
      </c>
      <c r="J8" s="24" t="n">
        <v>311493</v>
      </c>
    </row>
    <row r="9" customFormat="false" ht="21.75" hidden="false" customHeight="false" outlineLevel="0" collapsed="false">
      <c r="A9" s="15" t="s">
        <v>14</v>
      </c>
      <c r="B9" s="25" t="n">
        <v>420114</v>
      </c>
      <c r="C9" s="25" t="n">
        <v>2426</v>
      </c>
      <c r="D9" s="25" t="n">
        <v>1375</v>
      </c>
      <c r="E9" s="25" t="n">
        <v>2829</v>
      </c>
      <c r="F9" s="25" t="n">
        <v>1667</v>
      </c>
      <c r="G9" s="25" t="n">
        <v>4990</v>
      </c>
      <c r="H9" s="25" t="n">
        <v>5151</v>
      </c>
      <c r="I9" s="25" t="n">
        <v>234832</v>
      </c>
      <c r="J9" s="25" t="n">
        <v>166844</v>
      </c>
    </row>
    <row r="10" customFormat="false" ht="21.75" hidden="false" customHeight="false" outlineLevel="0" collapsed="false">
      <c r="A10" s="15" t="s">
        <v>15</v>
      </c>
      <c r="B10" s="25" t="n">
        <v>384029</v>
      </c>
      <c r="C10" s="25" t="n">
        <v>4007</v>
      </c>
      <c r="D10" s="25" t="n">
        <v>752</v>
      </c>
      <c r="E10" s="25" t="n">
        <v>3022</v>
      </c>
      <c r="F10" s="25" t="n">
        <v>3218</v>
      </c>
      <c r="G10" s="25" t="n">
        <v>7040</v>
      </c>
      <c r="H10" s="25" t="n">
        <v>10608</v>
      </c>
      <c r="I10" s="25" t="n">
        <v>210734</v>
      </c>
      <c r="J10" s="25" t="n">
        <v>144649</v>
      </c>
    </row>
    <row r="11" s="13" customFormat="true" ht="21.95" hidden="false" customHeight="true" outlineLevel="0" collapsed="false">
      <c r="A11" s="13" t="s">
        <v>25</v>
      </c>
      <c r="B11" s="24" t="n">
        <v>716796</v>
      </c>
      <c r="C11" s="24" t="n">
        <v>660</v>
      </c>
      <c r="D11" s="24" t="n">
        <v>247</v>
      </c>
      <c r="E11" s="24" t="n">
        <v>4354</v>
      </c>
      <c r="F11" s="24" t="n">
        <v>24355</v>
      </c>
      <c r="G11" s="24" t="n">
        <v>2285</v>
      </c>
      <c r="H11" s="24" t="n">
        <v>121475</v>
      </c>
      <c r="I11" s="24" t="n">
        <v>385383</v>
      </c>
      <c r="J11" s="24" t="n">
        <v>178037</v>
      </c>
    </row>
    <row r="12" customFormat="false" ht="21.75" hidden="false" customHeight="false" outlineLevel="0" collapsed="false">
      <c r="A12" s="15" t="s">
        <v>14</v>
      </c>
      <c r="B12" s="25" t="n">
        <v>367755</v>
      </c>
      <c r="C12" s="25" t="n">
        <v>660</v>
      </c>
      <c r="D12" s="25" t="s">
        <v>26</v>
      </c>
      <c r="E12" s="25" t="n">
        <v>3164</v>
      </c>
      <c r="F12" s="25" t="n">
        <v>13500</v>
      </c>
      <c r="G12" s="25" t="n">
        <v>1574</v>
      </c>
      <c r="H12" s="25" t="n">
        <v>54162</v>
      </c>
      <c r="I12" s="25" t="n">
        <v>201421</v>
      </c>
      <c r="J12" s="25" t="n">
        <v>93274</v>
      </c>
    </row>
    <row r="13" customFormat="false" ht="21.75" hidden="false" customHeight="false" outlineLevel="0" collapsed="false">
      <c r="A13" s="15" t="s">
        <v>15</v>
      </c>
      <c r="B13" s="25" t="n">
        <v>349041</v>
      </c>
      <c r="C13" s="25" t="s">
        <v>26</v>
      </c>
      <c r="D13" s="25" t="n">
        <v>247</v>
      </c>
      <c r="E13" s="25" t="n">
        <v>1190</v>
      </c>
      <c r="F13" s="25" t="n">
        <v>10855</v>
      </c>
      <c r="G13" s="25" t="n">
        <v>711</v>
      </c>
      <c r="H13" s="25" t="n">
        <v>67313</v>
      </c>
      <c r="I13" s="25" t="n">
        <v>183962</v>
      </c>
      <c r="J13" s="25" t="n">
        <v>84763</v>
      </c>
    </row>
    <row r="14" s="13" customFormat="true" ht="21.95" hidden="false" customHeight="true" outlineLevel="0" collapsed="false">
      <c r="A14" s="13" t="s">
        <v>27</v>
      </c>
      <c r="B14" s="24" t="n">
        <v>442518</v>
      </c>
      <c r="C14" s="24" t="n">
        <v>790</v>
      </c>
      <c r="D14" s="24" t="s">
        <v>26</v>
      </c>
      <c r="E14" s="24" t="n">
        <v>1259</v>
      </c>
      <c r="F14" s="24" t="n">
        <v>6175</v>
      </c>
      <c r="G14" s="24" t="n">
        <v>6879</v>
      </c>
      <c r="H14" s="24" t="n">
        <v>24359</v>
      </c>
      <c r="I14" s="24" t="n">
        <v>204106</v>
      </c>
      <c r="J14" s="24" t="n">
        <v>198949</v>
      </c>
    </row>
    <row r="15" customFormat="false" ht="21.75" hidden="false" customHeight="false" outlineLevel="0" collapsed="false">
      <c r="A15" s="15" t="s">
        <v>14</v>
      </c>
      <c r="B15" s="25" t="n">
        <v>233081</v>
      </c>
      <c r="C15" s="25" t="s">
        <v>26</v>
      </c>
      <c r="D15" s="25" t="s">
        <v>26</v>
      </c>
      <c r="E15" s="25" t="n">
        <v>779</v>
      </c>
      <c r="F15" s="25" t="n">
        <v>3961</v>
      </c>
      <c r="G15" s="25" t="n">
        <v>4087</v>
      </c>
      <c r="H15" s="25" t="n">
        <v>10944</v>
      </c>
      <c r="I15" s="25" t="n">
        <v>105176</v>
      </c>
      <c r="J15" s="25" t="n">
        <v>108135</v>
      </c>
    </row>
    <row r="16" customFormat="false" ht="21.75" hidden="false" customHeight="false" outlineLevel="0" collapsed="false">
      <c r="A16" s="15" t="s">
        <v>15</v>
      </c>
      <c r="B16" s="25" t="n">
        <v>209437</v>
      </c>
      <c r="C16" s="25" t="n">
        <v>790</v>
      </c>
      <c r="D16" s="25" t="s">
        <v>26</v>
      </c>
      <c r="E16" s="25" t="n">
        <v>480</v>
      </c>
      <c r="F16" s="25" t="n">
        <v>2214</v>
      </c>
      <c r="G16" s="25" t="n">
        <v>2792</v>
      </c>
      <c r="H16" s="25" t="n">
        <v>13416</v>
      </c>
      <c r="I16" s="25" t="n">
        <v>98931</v>
      </c>
      <c r="J16" s="25" t="n">
        <v>90814</v>
      </c>
    </row>
    <row r="17" s="13" customFormat="true" ht="21.95" hidden="false" customHeight="true" outlineLevel="0" collapsed="false">
      <c r="A17" s="13" t="s">
        <v>28</v>
      </c>
      <c r="B17" s="24" t="n">
        <v>398587</v>
      </c>
      <c r="C17" s="24" t="n">
        <v>973</v>
      </c>
      <c r="D17" s="24" t="s">
        <v>26</v>
      </c>
      <c r="E17" s="24" t="n">
        <v>2831</v>
      </c>
      <c r="F17" s="24" t="n">
        <v>7032</v>
      </c>
      <c r="G17" s="24" t="n">
        <v>10714</v>
      </c>
      <c r="H17" s="24" t="n">
        <v>33334</v>
      </c>
      <c r="I17" s="24" t="n">
        <v>151848</v>
      </c>
      <c r="J17" s="24" t="n">
        <v>191855</v>
      </c>
    </row>
    <row r="18" customFormat="false" ht="21.75" hidden="false" customHeight="false" outlineLevel="0" collapsed="false">
      <c r="A18" s="15" t="s">
        <v>14</v>
      </c>
      <c r="B18" s="25" t="n">
        <v>204663</v>
      </c>
      <c r="C18" s="25" t="n">
        <v>301</v>
      </c>
      <c r="D18" s="25" t="s">
        <v>26</v>
      </c>
      <c r="E18" s="25" t="n">
        <v>1216</v>
      </c>
      <c r="F18" s="25" t="n">
        <v>4127</v>
      </c>
      <c r="G18" s="25" t="n">
        <v>6295</v>
      </c>
      <c r="H18" s="25" t="n">
        <v>20052</v>
      </c>
      <c r="I18" s="25" t="n">
        <v>84949</v>
      </c>
      <c r="J18" s="25" t="n">
        <v>87723</v>
      </c>
    </row>
    <row r="19" customFormat="false" ht="21.75" hidden="false" customHeight="false" outlineLevel="0" collapsed="false">
      <c r="A19" s="15" t="s">
        <v>15</v>
      </c>
      <c r="B19" s="25" t="n">
        <v>193924</v>
      </c>
      <c r="C19" s="25" t="n">
        <v>672</v>
      </c>
      <c r="D19" s="25" t="s">
        <v>26</v>
      </c>
      <c r="E19" s="25" t="n">
        <v>1614</v>
      </c>
      <c r="F19" s="25" t="n">
        <v>2905</v>
      </c>
      <c r="G19" s="25" t="n">
        <v>4419</v>
      </c>
      <c r="H19" s="25" t="n">
        <v>13283</v>
      </c>
      <c r="I19" s="25" t="n">
        <v>66899</v>
      </c>
      <c r="J19" s="25" t="n">
        <v>104132</v>
      </c>
    </row>
    <row r="20" s="13" customFormat="true" ht="21.95" hidden="false" customHeight="true" outlineLevel="0" collapsed="false">
      <c r="A20" s="13" t="s">
        <v>29</v>
      </c>
      <c r="B20" s="24" t="n">
        <v>157060</v>
      </c>
      <c r="C20" s="24" t="n">
        <v>1054</v>
      </c>
      <c r="D20" s="24" t="n">
        <v>575</v>
      </c>
      <c r="E20" s="24" t="n">
        <v>4195</v>
      </c>
      <c r="F20" s="24" t="n">
        <v>10725</v>
      </c>
      <c r="G20" s="24" t="n">
        <v>7625</v>
      </c>
      <c r="H20" s="24" t="n">
        <v>28125</v>
      </c>
      <c r="I20" s="24" t="n">
        <v>55334</v>
      </c>
      <c r="J20" s="24" t="n">
        <v>49426</v>
      </c>
    </row>
    <row r="21" customFormat="false" ht="21.75" hidden="false" customHeight="false" outlineLevel="0" collapsed="false">
      <c r="A21" s="15" t="s">
        <v>14</v>
      </c>
      <c r="B21" s="25" t="n">
        <v>82297</v>
      </c>
      <c r="C21" s="25" t="n">
        <v>859</v>
      </c>
      <c r="D21" s="25" t="n">
        <v>521</v>
      </c>
      <c r="E21" s="25" t="n">
        <v>1927</v>
      </c>
      <c r="F21" s="25" t="n">
        <v>5719</v>
      </c>
      <c r="G21" s="25" t="n">
        <v>4859</v>
      </c>
      <c r="H21" s="25" t="n">
        <v>13503</v>
      </c>
      <c r="I21" s="25" t="n">
        <v>28505</v>
      </c>
      <c r="J21" s="25" t="n">
        <v>26403</v>
      </c>
    </row>
    <row r="22" customFormat="false" ht="21.75" hidden="false" customHeight="false" outlineLevel="0" collapsed="false">
      <c r="A22" s="15" t="s">
        <v>15</v>
      </c>
      <c r="B22" s="25" t="n">
        <v>74763</v>
      </c>
      <c r="C22" s="25" t="n">
        <v>195</v>
      </c>
      <c r="D22" s="25" t="n">
        <v>55</v>
      </c>
      <c r="E22" s="25" t="n">
        <v>2268</v>
      </c>
      <c r="F22" s="25" t="n">
        <v>5006</v>
      </c>
      <c r="G22" s="25" t="n">
        <v>2765</v>
      </c>
      <c r="H22" s="25" t="n">
        <v>14622</v>
      </c>
      <c r="I22" s="25" t="n">
        <v>26829</v>
      </c>
      <c r="J22" s="25" t="n">
        <v>23023</v>
      </c>
    </row>
    <row r="23" customFormat="false" ht="21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</row>
    <row r="24" s="22" customFormat="true" ht="30" hidden="false" customHeight="true" outlineLevel="0" collapsed="false">
      <c r="A24" s="26" t="s">
        <v>30</v>
      </c>
      <c r="B24" s="21"/>
      <c r="C24" s="21"/>
      <c r="D24" s="21"/>
      <c r="E24" s="21"/>
      <c r="F24" s="21"/>
      <c r="G24" s="21"/>
      <c r="H24" s="21"/>
      <c r="I24" s="21"/>
      <c r="J24" s="21"/>
    </row>
    <row r="25" s="22" customFormat="true" ht="9.9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</row>
    <row r="26" s="23" customFormat="true" ht="21.95" hidden="false" customHeight="true" outlineLevel="0" collapsed="false">
      <c r="A26" s="5" t="s">
        <v>1</v>
      </c>
      <c r="B26" s="6" t="s">
        <v>2</v>
      </c>
      <c r="C26" s="7" t="s">
        <v>3</v>
      </c>
      <c r="D26" s="8" t="s">
        <v>4</v>
      </c>
      <c r="E26" s="8" t="s">
        <v>5</v>
      </c>
      <c r="F26" s="8" t="s">
        <v>6</v>
      </c>
      <c r="G26" s="8" t="s">
        <v>7</v>
      </c>
      <c r="H26" s="8" t="s">
        <v>8</v>
      </c>
      <c r="I26" s="8" t="s">
        <v>9</v>
      </c>
      <c r="J26" s="7" t="s">
        <v>10</v>
      </c>
    </row>
    <row r="27" s="12" customFormat="true" ht="21.95" hidden="false" customHeight="true" outlineLevel="0" collapsed="false">
      <c r="A27" s="5"/>
      <c r="B27" s="6"/>
      <c r="C27" s="10" t="s">
        <v>11</v>
      </c>
      <c r="D27" s="8"/>
      <c r="E27" s="8"/>
      <c r="F27" s="8"/>
      <c r="G27" s="8"/>
      <c r="H27" s="8"/>
      <c r="I27" s="8"/>
      <c r="J27" s="11" t="s">
        <v>12</v>
      </c>
    </row>
    <row r="28" s="13" customFormat="true" ht="21.95" hidden="false" customHeight="true" outlineLevel="0" collapsed="false">
      <c r="A28" s="13" t="s">
        <v>31</v>
      </c>
      <c r="B28" s="24" t="n">
        <v>428117</v>
      </c>
      <c r="C28" s="24" t="n">
        <v>2195</v>
      </c>
      <c r="D28" s="24" t="n">
        <v>151</v>
      </c>
      <c r="E28" s="24" t="n">
        <v>6099</v>
      </c>
      <c r="F28" s="24" t="n">
        <v>22364</v>
      </c>
      <c r="G28" s="24" t="n">
        <v>15733</v>
      </c>
      <c r="H28" s="24" t="n">
        <v>39507</v>
      </c>
      <c r="I28" s="24" t="n">
        <v>185345</v>
      </c>
      <c r="J28" s="24" t="n">
        <v>156723</v>
      </c>
    </row>
    <row r="29" customFormat="false" ht="21.75" hidden="false" customHeight="false" outlineLevel="0" collapsed="false">
      <c r="A29" s="15" t="s">
        <v>14</v>
      </c>
      <c r="B29" s="25" t="n">
        <v>228504</v>
      </c>
      <c r="C29" s="25" t="n">
        <v>1273</v>
      </c>
      <c r="D29" s="25" t="s">
        <v>26</v>
      </c>
      <c r="E29" s="25" t="n">
        <v>2435</v>
      </c>
      <c r="F29" s="25" t="n">
        <v>12881</v>
      </c>
      <c r="G29" s="25" t="n">
        <v>9440</v>
      </c>
      <c r="H29" s="25" t="n">
        <v>20828</v>
      </c>
      <c r="I29" s="25" t="n">
        <v>96917</v>
      </c>
      <c r="J29" s="25" t="n">
        <v>84731</v>
      </c>
    </row>
    <row r="30" customFormat="false" ht="21.75" hidden="false" customHeight="false" outlineLevel="0" collapsed="false">
      <c r="A30" s="15" t="s">
        <v>15</v>
      </c>
      <c r="B30" s="25" t="n">
        <v>199612</v>
      </c>
      <c r="C30" s="25" t="n">
        <v>922</v>
      </c>
      <c r="D30" s="25" t="n">
        <v>151</v>
      </c>
      <c r="E30" s="25" t="n">
        <v>3664</v>
      </c>
      <c r="F30" s="25" t="n">
        <v>9483</v>
      </c>
      <c r="G30" s="25" t="n">
        <v>6293</v>
      </c>
      <c r="H30" s="25" t="n">
        <v>18679</v>
      </c>
      <c r="I30" s="25" t="n">
        <v>88428</v>
      </c>
      <c r="J30" s="25" t="n">
        <v>71992</v>
      </c>
    </row>
    <row r="31" s="13" customFormat="true" ht="21.95" hidden="false" customHeight="true" outlineLevel="0" collapsed="false">
      <c r="A31" s="13" t="s">
        <v>32</v>
      </c>
      <c r="B31" s="24" t="n">
        <v>131634</v>
      </c>
      <c r="C31" s="24" t="n">
        <v>620</v>
      </c>
      <c r="D31" s="24" t="n">
        <v>151</v>
      </c>
      <c r="E31" s="24" t="n">
        <v>4295</v>
      </c>
      <c r="F31" s="24" t="n">
        <v>14026</v>
      </c>
      <c r="G31" s="24" t="n">
        <v>9556</v>
      </c>
      <c r="H31" s="24" t="n">
        <v>15445</v>
      </c>
      <c r="I31" s="24" t="n">
        <v>50652</v>
      </c>
      <c r="J31" s="24" t="n">
        <v>36888</v>
      </c>
    </row>
    <row r="32" customFormat="false" ht="21.75" hidden="false" customHeight="false" outlineLevel="0" collapsed="false">
      <c r="A32" s="15" t="s">
        <v>14</v>
      </c>
      <c r="B32" s="25" t="n">
        <v>74061</v>
      </c>
      <c r="C32" s="25" t="n">
        <v>470</v>
      </c>
      <c r="D32" s="25" t="n">
        <v>105</v>
      </c>
      <c r="E32" s="25" t="n">
        <v>1589</v>
      </c>
      <c r="F32" s="25" t="n">
        <v>6601</v>
      </c>
      <c r="G32" s="25" t="n">
        <v>5653</v>
      </c>
      <c r="H32" s="25" t="n">
        <v>8719</v>
      </c>
      <c r="I32" s="25" t="n">
        <v>30425</v>
      </c>
      <c r="J32" s="25" t="n">
        <v>20498</v>
      </c>
    </row>
    <row r="33" customFormat="false" ht="21.75" hidden="false" customHeight="false" outlineLevel="0" collapsed="false">
      <c r="A33" s="15" t="s">
        <v>15</v>
      </c>
      <c r="B33" s="25" t="n">
        <v>57572</v>
      </c>
      <c r="C33" s="25" t="n">
        <v>149</v>
      </c>
      <c r="D33" s="25" t="n">
        <v>46</v>
      </c>
      <c r="E33" s="25" t="n">
        <v>2706</v>
      </c>
      <c r="F33" s="25" t="n">
        <v>7425</v>
      </c>
      <c r="G33" s="25" t="n">
        <v>3903</v>
      </c>
      <c r="H33" s="25" t="n">
        <v>6726</v>
      </c>
      <c r="I33" s="25" t="n">
        <v>20227</v>
      </c>
      <c r="J33" s="25" t="n">
        <v>16390</v>
      </c>
    </row>
    <row r="34" s="13" customFormat="true" ht="21.95" hidden="false" customHeight="true" outlineLevel="0" collapsed="false">
      <c r="A34" s="13" t="s">
        <v>33</v>
      </c>
      <c r="B34" s="24" t="n">
        <v>204354</v>
      </c>
      <c r="C34" s="24" t="n">
        <v>2335</v>
      </c>
      <c r="D34" s="24" t="n">
        <v>373</v>
      </c>
      <c r="E34" s="24" t="n">
        <v>5532</v>
      </c>
      <c r="F34" s="24" t="n">
        <v>11758</v>
      </c>
      <c r="G34" s="24" t="n">
        <v>14201</v>
      </c>
      <c r="H34" s="24" t="n">
        <v>18167</v>
      </c>
      <c r="I34" s="24" t="n">
        <v>81288</v>
      </c>
      <c r="J34" s="24" t="n">
        <v>70701</v>
      </c>
    </row>
    <row r="35" customFormat="false" ht="21.75" hidden="false" customHeight="false" outlineLevel="0" collapsed="false">
      <c r="A35" s="15" t="s">
        <v>14</v>
      </c>
      <c r="B35" s="25" t="n">
        <v>108014</v>
      </c>
      <c r="C35" s="25" t="n">
        <v>1622</v>
      </c>
      <c r="D35" s="25" t="n">
        <v>348</v>
      </c>
      <c r="E35" s="25" t="n">
        <v>2258</v>
      </c>
      <c r="F35" s="25" t="n">
        <v>5355</v>
      </c>
      <c r="G35" s="25" t="n">
        <v>5439</v>
      </c>
      <c r="H35" s="25" t="n">
        <v>8909</v>
      </c>
      <c r="I35" s="25" t="n">
        <v>43705</v>
      </c>
      <c r="J35" s="25" t="n">
        <v>40377</v>
      </c>
    </row>
    <row r="36" customFormat="false" ht="21.75" hidden="false" customHeight="false" outlineLevel="0" collapsed="false">
      <c r="A36" s="15" t="s">
        <v>15</v>
      </c>
      <c r="B36" s="25" t="n">
        <v>96340</v>
      </c>
      <c r="C36" s="25" t="n">
        <v>713</v>
      </c>
      <c r="D36" s="25" t="n">
        <v>25</v>
      </c>
      <c r="E36" s="25" t="n">
        <v>3273</v>
      </c>
      <c r="F36" s="25" t="n">
        <v>6403</v>
      </c>
      <c r="G36" s="25" t="n">
        <v>8761</v>
      </c>
      <c r="H36" s="25" t="n">
        <v>9258</v>
      </c>
      <c r="I36" s="25" t="n">
        <v>37582</v>
      </c>
      <c r="J36" s="25" t="n">
        <v>30324</v>
      </c>
    </row>
    <row r="37" s="13" customFormat="true" ht="21.95" hidden="false" customHeight="true" outlineLevel="0" collapsed="false">
      <c r="A37" s="13" t="s">
        <v>34</v>
      </c>
      <c r="B37" s="24" t="n">
        <v>387862</v>
      </c>
      <c r="C37" s="24" t="n">
        <v>583</v>
      </c>
      <c r="D37" s="24" t="n">
        <v>422</v>
      </c>
      <c r="E37" s="24" t="n">
        <v>6710</v>
      </c>
      <c r="F37" s="24" t="n">
        <v>21702</v>
      </c>
      <c r="G37" s="24" t="n">
        <v>10628</v>
      </c>
      <c r="H37" s="24" t="n">
        <v>28621</v>
      </c>
      <c r="I37" s="24" t="n">
        <v>190266</v>
      </c>
      <c r="J37" s="24" t="n">
        <v>128930</v>
      </c>
    </row>
    <row r="38" customFormat="false" ht="21.75" hidden="false" customHeight="false" outlineLevel="0" collapsed="false">
      <c r="A38" s="15" t="s">
        <v>14</v>
      </c>
      <c r="B38" s="25" t="n">
        <v>207860</v>
      </c>
      <c r="C38" s="25" t="n">
        <v>243</v>
      </c>
      <c r="D38" s="25" t="n">
        <v>422</v>
      </c>
      <c r="E38" s="25" t="n">
        <v>3929</v>
      </c>
      <c r="F38" s="25" t="n">
        <v>10371</v>
      </c>
      <c r="G38" s="25" t="n">
        <v>5894</v>
      </c>
      <c r="H38" s="25" t="n">
        <v>13037</v>
      </c>
      <c r="I38" s="25" t="n">
        <v>106477</v>
      </c>
      <c r="J38" s="25" t="n">
        <v>67486</v>
      </c>
    </row>
    <row r="39" customFormat="false" ht="21.75" hidden="false" customHeight="false" outlineLevel="0" collapsed="false">
      <c r="A39" s="15" t="s">
        <v>15</v>
      </c>
      <c r="B39" s="25" t="n">
        <v>180002</v>
      </c>
      <c r="C39" s="25" t="n">
        <v>340</v>
      </c>
      <c r="D39" s="25" t="s">
        <v>26</v>
      </c>
      <c r="E39" s="25" t="n">
        <v>2781</v>
      </c>
      <c r="F39" s="25" t="n">
        <v>11332</v>
      </c>
      <c r="G39" s="25" t="n">
        <v>4734</v>
      </c>
      <c r="H39" s="25" t="n">
        <v>15583</v>
      </c>
      <c r="I39" s="25" t="n">
        <v>83788</v>
      </c>
      <c r="J39" s="25" t="n">
        <v>61444</v>
      </c>
    </row>
    <row r="40" s="13" customFormat="true" ht="21.95" hidden="false" customHeight="true" outlineLevel="0" collapsed="false">
      <c r="A40" s="13" t="s">
        <v>35</v>
      </c>
      <c r="B40" s="24" t="n">
        <v>652315</v>
      </c>
      <c r="C40" s="24" t="n">
        <v>5516</v>
      </c>
      <c r="D40" s="24" t="n">
        <v>1973</v>
      </c>
      <c r="E40" s="24" t="n">
        <v>7751</v>
      </c>
      <c r="F40" s="24" t="n">
        <v>24847</v>
      </c>
      <c r="G40" s="24" t="n">
        <v>10886</v>
      </c>
      <c r="H40" s="24" t="n">
        <v>34728</v>
      </c>
      <c r="I40" s="24" t="n">
        <v>302411</v>
      </c>
      <c r="J40" s="24" t="n">
        <v>264204</v>
      </c>
    </row>
    <row r="41" customFormat="false" ht="21.75" hidden="false" customHeight="false" outlineLevel="0" collapsed="false">
      <c r="A41" s="15" t="s">
        <v>14</v>
      </c>
      <c r="B41" s="25" t="n">
        <v>332994</v>
      </c>
      <c r="C41" s="25" t="n">
        <v>2291</v>
      </c>
      <c r="D41" s="25" t="n">
        <v>1973</v>
      </c>
      <c r="E41" s="25" t="n">
        <v>3427</v>
      </c>
      <c r="F41" s="25" t="n">
        <v>11901</v>
      </c>
      <c r="G41" s="25" t="n">
        <v>4872</v>
      </c>
      <c r="H41" s="25" t="n">
        <v>16292</v>
      </c>
      <c r="I41" s="25" t="n">
        <v>157929</v>
      </c>
      <c r="J41" s="25" t="n">
        <v>134309</v>
      </c>
    </row>
    <row r="42" customFormat="false" ht="21.75" hidden="false" customHeight="false" outlineLevel="0" collapsed="false">
      <c r="A42" s="15" t="s">
        <v>15</v>
      </c>
      <c r="B42" s="25" t="n">
        <v>319321</v>
      </c>
      <c r="C42" s="25" t="n">
        <v>3225</v>
      </c>
      <c r="D42" s="25" t="s">
        <v>26</v>
      </c>
      <c r="E42" s="25" t="n">
        <v>4323</v>
      </c>
      <c r="F42" s="25" t="n">
        <v>12947</v>
      </c>
      <c r="G42" s="25" t="n">
        <v>6014</v>
      </c>
      <c r="H42" s="25" t="n">
        <v>18436</v>
      </c>
      <c r="I42" s="25" t="n">
        <v>144482</v>
      </c>
      <c r="J42" s="25" t="n">
        <v>129895</v>
      </c>
    </row>
    <row r="43" s="13" customFormat="true" ht="21.95" hidden="false" customHeight="true" outlineLevel="0" collapsed="false">
      <c r="A43" s="13" t="s">
        <v>36</v>
      </c>
      <c r="B43" s="24" t="n">
        <v>307927</v>
      </c>
      <c r="C43" s="24" t="n">
        <v>2019</v>
      </c>
      <c r="D43" s="24" t="s">
        <v>26</v>
      </c>
      <c r="E43" s="24" t="n">
        <v>3595</v>
      </c>
      <c r="F43" s="24" t="n">
        <v>13465</v>
      </c>
      <c r="G43" s="24" t="n">
        <v>23239</v>
      </c>
      <c r="H43" s="24" t="n">
        <v>23157</v>
      </c>
      <c r="I43" s="24" t="n">
        <v>157433</v>
      </c>
      <c r="J43" s="24" t="n">
        <v>85020</v>
      </c>
    </row>
    <row r="44" customFormat="false" ht="21.75" hidden="false" customHeight="false" outlineLevel="0" collapsed="false">
      <c r="A44" s="15" t="s">
        <v>14</v>
      </c>
      <c r="B44" s="25" t="n">
        <v>166693</v>
      </c>
      <c r="C44" s="25" t="n">
        <v>1212</v>
      </c>
      <c r="D44" s="25" t="s">
        <v>26</v>
      </c>
      <c r="E44" s="25" t="n">
        <v>2287</v>
      </c>
      <c r="F44" s="25" t="n">
        <v>7063</v>
      </c>
      <c r="G44" s="25" t="n">
        <v>13315</v>
      </c>
      <c r="H44" s="25" t="n">
        <v>11414</v>
      </c>
      <c r="I44" s="25" t="n">
        <v>81409</v>
      </c>
      <c r="J44" s="25" t="n">
        <v>49994</v>
      </c>
    </row>
    <row r="45" customFormat="false" ht="21.75" hidden="false" customHeight="false" outlineLevel="0" collapsed="false">
      <c r="A45" s="15" t="s">
        <v>15</v>
      </c>
      <c r="B45" s="25" t="n">
        <v>141234</v>
      </c>
      <c r="C45" s="25" t="n">
        <v>807</v>
      </c>
      <c r="D45" s="25" t="s">
        <v>26</v>
      </c>
      <c r="E45" s="25" t="n">
        <v>1308</v>
      </c>
      <c r="F45" s="25" t="n">
        <v>6402</v>
      </c>
      <c r="G45" s="25" t="n">
        <v>9924</v>
      </c>
      <c r="H45" s="25" t="n">
        <v>11743</v>
      </c>
      <c r="I45" s="25" t="n">
        <v>76024</v>
      </c>
      <c r="J45" s="25" t="n">
        <v>35025</v>
      </c>
    </row>
    <row r="46" customFormat="false" ht="21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</row>
    <row r="47" s="22" customFormat="true" ht="30" hidden="false" customHeight="true" outlineLevel="0" collapsed="false">
      <c r="A47" s="26" t="s">
        <v>30</v>
      </c>
      <c r="B47" s="21"/>
      <c r="C47" s="21"/>
      <c r="D47" s="21"/>
      <c r="E47" s="21"/>
      <c r="F47" s="21"/>
      <c r="G47" s="21"/>
      <c r="H47" s="21"/>
      <c r="I47" s="21"/>
      <c r="J47" s="21"/>
    </row>
    <row r="48" s="22" customFormat="true" ht="9.95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</row>
    <row r="49" s="23" customFormat="true" ht="21.95" hidden="false" customHeight="true" outlineLevel="0" collapsed="false">
      <c r="A49" s="5" t="s">
        <v>1</v>
      </c>
      <c r="B49" s="6" t="s">
        <v>2</v>
      </c>
      <c r="C49" s="7" t="s">
        <v>3</v>
      </c>
      <c r="D49" s="8" t="s">
        <v>4</v>
      </c>
      <c r="E49" s="8" t="s">
        <v>5</v>
      </c>
      <c r="F49" s="8" t="s">
        <v>6</v>
      </c>
      <c r="G49" s="8" t="s">
        <v>7</v>
      </c>
      <c r="H49" s="8" t="s">
        <v>8</v>
      </c>
      <c r="I49" s="8" t="s">
        <v>9</v>
      </c>
      <c r="J49" s="7" t="s">
        <v>10</v>
      </c>
    </row>
    <row r="50" s="12" customFormat="true" ht="21.95" hidden="false" customHeight="true" outlineLevel="0" collapsed="false">
      <c r="A50" s="5"/>
      <c r="B50" s="6"/>
      <c r="C50" s="10" t="s">
        <v>11</v>
      </c>
      <c r="D50" s="8"/>
      <c r="E50" s="8"/>
      <c r="F50" s="8"/>
      <c r="G50" s="8"/>
      <c r="H50" s="8"/>
      <c r="I50" s="8"/>
      <c r="J50" s="11" t="s">
        <v>12</v>
      </c>
    </row>
    <row r="51" s="13" customFormat="true" ht="21.95" hidden="false" customHeight="true" outlineLevel="0" collapsed="false">
      <c r="A51" s="13" t="s">
        <v>37</v>
      </c>
      <c r="B51" s="24" t="n">
        <v>328942</v>
      </c>
      <c r="C51" s="24" t="n">
        <v>4233</v>
      </c>
      <c r="D51" s="24" t="n">
        <v>2328</v>
      </c>
      <c r="E51" s="24" t="n">
        <v>13853</v>
      </c>
      <c r="F51" s="24" t="n">
        <v>21096</v>
      </c>
      <c r="G51" s="24" t="n">
        <v>18919</v>
      </c>
      <c r="H51" s="24" t="n">
        <v>33604</v>
      </c>
      <c r="I51" s="24" t="n">
        <v>98416</v>
      </c>
      <c r="J51" s="24" t="n">
        <v>136493</v>
      </c>
    </row>
    <row r="52" customFormat="false" ht="21.75" hidden="false" customHeight="false" outlineLevel="0" collapsed="false">
      <c r="A52" s="15" t="s">
        <v>14</v>
      </c>
      <c r="B52" s="25" t="n">
        <v>183914</v>
      </c>
      <c r="C52" s="25" t="n">
        <v>2589</v>
      </c>
      <c r="D52" s="25" t="n">
        <v>1657</v>
      </c>
      <c r="E52" s="25" t="n">
        <v>6386</v>
      </c>
      <c r="F52" s="25" t="n">
        <v>12434</v>
      </c>
      <c r="G52" s="25" t="n">
        <v>11097</v>
      </c>
      <c r="H52" s="25" t="n">
        <v>16204</v>
      </c>
      <c r="I52" s="25" t="n">
        <v>53255</v>
      </c>
      <c r="J52" s="25" t="n">
        <v>80292</v>
      </c>
    </row>
    <row r="53" customFormat="false" ht="21.75" hidden="false" customHeight="false" outlineLevel="0" collapsed="false">
      <c r="A53" s="15" t="s">
        <v>15</v>
      </c>
      <c r="B53" s="25" t="n">
        <v>145028</v>
      </c>
      <c r="C53" s="25" t="n">
        <v>1644</v>
      </c>
      <c r="D53" s="25" t="n">
        <v>671</v>
      </c>
      <c r="E53" s="25" t="n">
        <v>7467</v>
      </c>
      <c r="F53" s="25" t="n">
        <v>8662</v>
      </c>
      <c r="G53" s="25" t="n">
        <v>7822</v>
      </c>
      <c r="H53" s="25" t="n">
        <v>17400</v>
      </c>
      <c r="I53" s="25" t="n">
        <v>45161</v>
      </c>
      <c r="J53" s="25" t="n">
        <v>56202</v>
      </c>
    </row>
    <row r="54" s="13" customFormat="true" ht="21.95" hidden="false" customHeight="true" outlineLevel="0" collapsed="false">
      <c r="A54" s="13" t="s">
        <v>38</v>
      </c>
      <c r="B54" s="24" t="n">
        <v>149139</v>
      </c>
      <c r="C54" s="24" t="n">
        <v>4404</v>
      </c>
      <c r="D54" s="24" t="n">
        <v>362</v>
      </c>
      <c r="E54" s="24" t="n">
        <v>2580</v>
      </c>
      <c r="F54" s="24" t="n">
        <v>4002</v>
      </c>
      <c r="G54" s="24" t="n">
        <v>3501</v>
      </c>
      <c r="H54" s="24" t="n">
        <v>20570</v>
      </c>
      <c r="I54" s="24" t="n">
        <v>50227</v>
      </c>
      <c r="J54" s="24" t="n">
        <v>63494</v>
      </c>
    </row>
    <row r="55" customFormat="false" ht="21.75" hidden="false" customHeight="false" outlineLevel="0" collapsed="false">
      <c r="A55" s="15" t="s">
        <v>14</v>
      </c>
      <c r="B55" s="25" t="n">
        <v>89907</v>
      </c>
      <c r="C55" s="25" t="n">
        <v>2833</v>
      </c>
      <c r="D55" s="25" t="n">
        <v>187</v>
      </c>
      <c r="E55" s="25" t="n">
        <v>1251</v>
      </c>
      <c r="F55" s="25" t="n">
        <v>1974</v>
      </c>
      <c r="G55" s="25" t="n">
        <v>1763</v>
      </c>
      <c r="H55" s="25" t="n">
        <v>11416</v>
      </c>
      <c r="I55" s="25" t="n">
        <v>28416</v>
      </c>
      <c r="J55" s="25" t="n">
        <v>42067</v>
      </c>
    </row>
    <row r="56" customFormat="false" ht="21.75" hidden="false" customHeight="false" outlineLevel="0" collapsed="false">
      <c r="A56" s="15" t="s">
        <v>15</v>
      </c>
      <c r="B56" s="25" t="n">
        <v>59232</v>
      </c>
      <c r="C56" s="25" t="n">
        <v>1571</v>
      </c>
      <c r="D56" s="25" t="n">
        <v>175</v>
      </c>
      <c r="E56" s="25" t="n">
        <v>1328</v>
      </c>
      <c r="F56" s="25" t="n">
        <v>2028</v>
      </c>
      <c r="G56" s="25" t="n">
        <v>1738</v>
      </c>
      <c r="H56" s="25" t="n">
        <v>9154</v>
      </c>
      <c r="I56" s="25" t="n">
        <v>21811</v>
      </c>
      <c r="J56" s="25" t="n">
        <v>21427</v>
      </c>
    </row>
    <row r="57" s="13" customFormat="true" ht="21.95" hidden="false" customHeight="true" outlineLevel="0" collapsed="false">
      <c r="A57" s="13" t="s">
        <v>39</v>
      </c>
      <c r="B57" s="24" t="n">
        <v>348187</v>
      </c>
      <c r="C57" s="24" t="n">
        <v>1964</v>
      </c>
      <c r="D57" s="24" t="n">
        <v>575</v>
      </c>
      <c r="E57" s="24" t="n">
        <v>8292</v>
      </c>
      <c r="F57" s="24" t="n">
        <v>22554</v>
      </c>
      <c r="G57" s="24" t="n">
        <v>16422</v>
      </c>
      <c r="H57" s="24" t="n">
        <v>36165</v>
      </c>
      <c r="I57" s="24" t="n">
        <v>157493</v>
      </c>
      <c r="J57" s="24" t="n">
        <v>104722</v>
      </c>
    </row>
    <row r="58" customFormat="false" ht="21.75" hidden="false" customHeight="false" outlineLevel="0" collapsed="false">
      <c r="A58" s="15" t="s">
        <v>14</v>
      </c>
      <c r="B58" s="25" t="n">
        <v>197706</v>
      </c>
      <c r="C58" s="25" t="n">
        <v>870</v>
      </c>
      <c r="D58" s="25" t="n">
        <v>575</v>
      </c>
      <c r="E58" s="25" t="n">
        <v>4917</v>
      </c>
      <c r="F58" s="25" t="n">
        <v>14664</v>
      </c>
      <c r="G58" s="25" t="n">
        <v>10195</v>
      </c>
      <c r="H58" s="25" t="n">
        <v>21957</v>
      </c>
      <c r="I58" s="25" t="n">
        <v>87284</v>
      </c>
      <c r="J58" s="25" t="n">
        <v>57245</v>
      </c>
    </row>
    <row r="59" customFormat="false" ht="21.75" hidden="false" customHeight="false" outlineLevel="0" collapsed="false">
      <c r="A59" s="15" t="s">
        <v>15</v>
      </c>
      <c r="B59" s="25" t="n">
        <v>150481</v>
      </c>
      <c r="C59" s="25" t="n">
        <v>1094</v>
      </c>
      <c r="D59" s="25" t="s">
        <v>26</v>
      </c>
      <c r="E59" s="25" t="n">
        <v>3375</v>
      </c>
      <c r="F59" s="25" t="n">
        <v>7891</v>
      </c>
      <c r="G59" s="25" t="n">
        <v>6227</v>
      </c>
      <c r="H59" s="25" t="n">
        <v>14208</v>
      </c>
      <c r="I59" s="25" t="n">
        <v>70209</v>
      </c>
      <c r="J59" s="25" t="n">
        <v>47477</v>
      </c>
    </row>
    <row r="60" s="13" customFormat="true" ht="21.95" hidden="false" customHeight="true" outlineLevel="0" collapsed="false">
      <c r="A60" s="13" t="s">
        <v>40</v>
      </c>
      <c r="B60" s="24" t="n">
        <v>234284</v>
      </c>
      <c r="C60" s="24" t="n">
        <v>1392</v>
      </c>
      <c r="D60" s="24" t="s">
        <v>26</v>
      </c>
      <c r="E60" s="24" t="n">
        <v>2511</v>
      </c>
      <c r="F60" s="24" t="n">
        <v>8720</v>
      </c>
      <c r="G60" s="24" t="n">
        <v>3444</v>
      </c>
      <c r="H60" s="24" t="n">
        <v>19974</v>
      </c>
      <c r="I60" s="24" t="n">
        <v>102225</v>
      </c>
      <c r="J60" s="24" t="n">
        <v>96019</v>
      </c>
    </row>
    <row r="61" customFormat="false" ht="21.75" hidden="false" customHeight="false" outlineLevel="0" collapsed="false">
      <c r="A61" s="15" t="s">
        <v>14</v>
      </c>
      <c r="B61" s="25" t="n">
        <v>129661</v>
      </c>
      <c r="C61" s="25" t="n">
        <v>717</v>
      </c>
      <c r="D61" s="25" t="s">
        <v>26</v>
      </c>
      <c r="E61" s="25" t="n">
        <v>891</v>
      </c>
      <c r="F61" s="25" t="n">
        <v>4245</v>
      </c>
      <c r="G61" s="25" t="n">
        <v>1888</v>
      </c>
      <c r="H61" s="25" t="n">
        <v>10149</v>
      </c>
      <c r="I61" s="25" t="n">
        <v>56486</v>
      </c>
      <c r="J61" s="25" t="n">
        <v>55286</v>
      </c>
    </row>
    <row r="62" customFormat="false" ht="21.75" hidden="false" customHeight="false" outlineLevel="0" collapsed="false">
      <c r="A62" s="15" t="s">
        <v>15</v>
      </c>
      <c r="B62" s="25" t="n">
        <v>104623</v>
      </c>
      <c r="C62" s="25" t="n">
        <v>674</v>
      </c>
      <c r="D62" s="25" t="s">
        <v>26</v>
      </c>
      <c r="E62" s="25" t="n">
        <v>1620</v>
      </c>
      <c r="F62" s="25" t="n">
        <v>4475</v>
      </c>
      <c r="G62" s="25" t="n">
        <v>1556</v>
      </c>
      <c r="H62" s="25" t="n">
        <v>9826</v>
      </c>
      <c r="I62" s="25" t="n">
        <v>45739</v>
      </c>
      <c r="J62" s="25" t="n">
        <v>40733</v>
      </c>
    </row>
    <row r="63" s="13" customFormat="true" ht="21.95" hidden="false" customHeight="true" outlineLevel="0" collapsed="false">
      <c r="A63" s="13" t="s">
        <v>41</v>
      </c>
      <c r="B63" s="24" t="n">
        <v>133550</v>
      </c>
      <c r="C63" s="24" t="n">
        <v>183</v>
      </c>
      <c r="D63" s="24" t="n">
        <v>19</v>
      </c>
      <c r="E63" s="24" t="n">
        <v>1599</v>
      </c>
      <c r="F63" s="24" t="n">
        <v>6029</v>
      </c>
      <c r="G63" s="24" t="n">
        <v>3345</v>
      </c>
      <c r="H63" s="24" t="n">
        <v>23927</v>
      </c>
      <c r="I63" s="24" t="n">
        <v>64985</v>
      </c>
      <c r="J63" s="24" t="n">
        <v>33463</v>
      </c>
    </row>
    <row r="64" customFormat="false" ht="21.75" hidden="false" customHeight="false" outlineLevel="0" collapsed="false">
      <c r="A64" s="15" t="s">
        <v>14</v>
      </c>
      <c r="B64" s="25" t="n">
        <v>74945</v>
      </c>
      <c r="C64" s="25" t="s">
        <v>26</v>
      </c>
      <c r="D64" s="25" t="n">
        <v>19</v>
      </c>
      <c r="E64" s="25" t="n">
        <v>769</v>
      </c>
      <c r="F64" s="25" t="n">
        <v>2520</v>
      </c>
      <c r="G64" s="25" t="n">
        <v>1515</v>
      </c>
      <c r="H64" s="25" t="n">
        <v>11477</v>
      </c>
      <c r="I64" s="25" t="n">
        <v>38556</v>
      </c>
      <c r="J64" s="25" t="n">
        <v>20090</v>
      </c>
    </row>
    <row r="65" customFormat="false" ht="21.75" hidden="false" customHeight="false" outlineLevel="0" collapsed="false">
      <c r="A65" s="15" t="s">
        <v>15</v>
      </c>
      <c r="B65" s="25" t="n">
        <v>58606</v>
      </c>
      <c r="C65" s="25" t="n">
        <v>183</v>
      </c>
      <c r="D65" s="25" t="s">
        <v>26</v>
      </c>
      <c r="E65" s="25" t="n">
        <v>830</v>
      </c>
      <c r="F65" s="25" t="n">
        <v>3510</v>
      </c>
      <c r="G65" s="25" t="n">
        <v>1830</v>
      </c>
      <c r="H65" s="25" t="n">
        <v>12450</v>
      </c>
      <c r="I65" s="25" t="n">
        <v>26430</v>
      </c>
      <c r="J65" s="25" t="n">
        <v>13373</v>
      </c>
    </row>
    <row r="66" s="13" customFormat="true" ht="21.95" hidden="false" customHeight="true" outlineLevel="0" collapsed="false">
      <c r="A66" s="13" t="s">
        <v>42</v>
      </c>
      <c r="B66" s="24" t="n">
        <v>422140</v>
      </c>
      <c r="C66" s="24" t="n">
        <v>1511</v>
      </c>
      <c r="D66" s="24" t="n">
        <v>1802</v>
      </c>
      <c r="E66" s="24" t="n">
        <v>24163</v>
      </c>
      <c r="F66" s="24" t="n">
        <v>28845</v>
      </c>
      <c r="G66" s="24" t="n">
        <v>10995</v>
      </c>
      <c r="H66" s="24" t="n">
        <v>31639</v>
      </c>
      <c r="I66" s="24" t="n">
        <v>117972</v>
      </c>
      <c r="J66" s="24" t="n">
        <v>205213</v>
      </c>
    </row>
    <row r="67" customFormat="false" ht="21.75" hidden="false" customHeight="false" outlineLevel="0" collapsed="false">
      <c r="A67" s="15" t="s">
        <v>14</v>
      </c>
      <c r="B67" s="25" t="n">
        <v>237199</v>
      </c>
      <c r="C67" s="25" t="n">
        <v>515</v>
      </c>
      <c r="D67" s="25" t="n">
        <v>875</v>
      </c>
      <c r="E67" s="25" t="n">
        <v>13756</v>
      </c>
      <c r="F67" s="25" t="n">
        <v>15658</v>
      </c>
      <c r="G67" s="25" t="n">
        <v>6774</v>
      </c>
      <c r="H67" s="25" t="n">
        <v>17558</v>
      </c>
      <c r="I67" s="25" t="n">
        <v>68940</v>
      </c>
      <c r="J67" s="25" t="n">
        <v>113123</v>
      </c>
    </row>
    <row r="68" customFormat="false" ht="21.75" hidden="false" customHeight="false" outlineLevel="0" collapsed="false">
      <c r="A68" s="15" t="s">
        <v>15</v>
      </c>
      <c r="B68" s="25" t="n">
        <v>184941</v>
      </c>
      <c r="C68" s="25" t="n">
        <v>996</v>
      </c>
      <c r="D68" s="25" t="n">
        <v>927</v>
      </c>
      <c r="E68" s="25" t="n">
        <v>10407</v>
      </c>
      <c r="F68" s="25" t="n">
        <v>13188</v>
      </c>
      <c r="G68" s="25" t="n">
        <v>4221</v>
      </c>
      <c r="H68" s="25" t="n">
        <v>14081</v>
      </c>
      <c r="I68" s="25" t="n">
        <v>49032</v>
      </c>
      <c r="J68" s="25" t="n">
        <v>92089</v>
      </c>
    </row>
    <row r="69" customFormat="false" ht="21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</row>
    <row r="70" s="22" customFormat="true" ht="30" hidden="false" customHeight="true" outlineLevel="0" collapsed="false">
      <c r="A70" s="26" t="s">
        <v>30</v>
      </c>
      <c r="B70" s="21"/>
      <c r="C70" s="21"/>
      <c r="D70" s="21"/>
      <c r="E70" s="21"/>
      <c r="F70" s="21"/>
      <c r="G70" s="21"/>
      <c r="H70" s="21"/>
      <c r="I70" s="21"/>
      <c r="J70" s="21"/>
    </row>
    <row r="71" s="22" customFormat="true" ht="9.95" hidden="false" customHeight="tru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</row>
    <row r="72" s="23" customFormat="true" ht="21.95" hidden="false" customHeight="true" outlineLevel="0" collapsed="false">
      <c r="A72" s="5" t="s">
        <v>1</v>
      </c>
      <c r="B72" s="6" t="s">
        <v>2</v>
      </c>
      <c r="C72" s="7" t="s">
        <v>3</v>
      </c>
      <c r="D72" s="8" t="s">
        <v>4</v>
      </c>
      <c r="E72" s="8" t="s">
        <v>5</v>
      </c>
      <c r="F72" s="8" t="s">
        <v>6</v>
      </c>
      <c r="G72" s="8" t="s">
        <v>7</v>
      </c>
      <c r="H72" s="8" t="s">
        <v>8</v>
      </c>
      <c r="I72" s="8" t="s">
        <v>9</v>
      </c>
      <c r="J72" s="7" t="s">
        <v>10</v>
      </c>
    </row>
    <row r="73" s="12" customFormat="true" ht="21.95" hidden="false" customHeight="true" outlineLevel="0" collapsed="false">
      <c r="A73" s="5"/>
      <c r="B73" s="6"/>
      <c r="C73" s="10" t="s">
        <v>11</v>
      </c>
      <c r="D73" s="8"/>
      <c r="E73" s="8"/>
      <c r="F73" s="8"/>
      <c r="G73" s="8"/>
      <c r="H73" s="8"/>
      <c r="I73" s="8"/>
      <c r="J73" s="11" t="s">
        <v>12</v>
      </c>
    </row>
    <row r="74" s="13" customFormat="true" ht="21.95" hidden="false" customHeight="true" outlineLevel="0" collapsed="false">
      <c r="A74" s="13" t="s">
        <v>43</v>
      </c>
      <c r="B74" s="24" t="n">
        <v>499138</v>
      </c>
      <c r="C74" s="24" t="n">
        <v>9715</v>
      </c>
      <c r="D74" s="24" t="n">
        <v>2547</v>
      </c>
      <c r="E74" s="24" t="n">
        <v>7469</v>
      </c>
      <c r="F74" s="24" t="n">
        <v>17320</v>
      </c>
      <c r="G74" s="24" t="n">
        <v>7392</v>
      </c>
      <c r="H74" s="24" t="n">
        <v>48175</v>
      </c>
      <c r="I74" s="24" t="n">
        <v>207530</v>
      </c>
      <c r="J74" s="24" t="n">
        <v>198990</v>
      </c>
    </row>
    <row r="75" customFormat="false" ht="21.75" hidden="false" customHeight="false" outlineLevel="0" collapsed="false">
      <c r="A75" s="15" t="s">
        <v>14</v>
      </c>
      <c r="B75" s="25" t="n">
        <v>253685</v>
      </c>
      <c r="C75" s="25" t="n">
        <v>6383</v>
      </c>
      <c r="D75" s="25" t="n">
        <v>1501</v>
      </c>
      <c r="E75" s="25" t="n">
        <v>3209</v>
      </c>
      <c r="F75" s="25" t="n">
        <v>5720</v>
      </c>
      <c r="G75" s="25" t="n">
        <v>4367</v>
      </c>
      <c r="H75" s="25" t="n">
        <v>23172</v>
      </c>
      <c r="I75" s="25" t="n">
        <v>108715</v>
      </c>
      <c r="J75" s="25" t="n">
        <v>100618</v>
      </c>
    </row>
    <row r="76" customFormat="false" ht="21.75" hidden="false" customHeight="false" outlineLevel="0" collapsed="false">
      <c r="A76" s="15" t="s">
        <v>15</v>
      </c>
      <c r="B76" s="25" t="n">
        <v>245454</v>
      </c>
      <c r="C76" s="25" t="n">
        <v>3332</v>
      </c>
      <c r="D76" s="25" t="n">
        <v>1047</v>
      </c>
      <c r="E76" s="25" t="n">
        <v>4260</v>
      </c>
      <c r="F76" s="25" t="n">
        <v>11600</v>
      </c>
      <c r="G76" s="25" t="n">
        <v>3025</v>
      </c>
      <c r="H76" s="25" t="n">
        <v>25003</v>
      </c>
      <c r="I76" s="25" t="n">
        <v>98814</v>
      </c>
      <c r="J76" s="25" t="n">
        <v>98372</v>
      </c>
    </row>
    <row r="77" s="13" customFormat="true" ht="21.95" hidden="false" customHeight="true" outlineLevel="0" collapsed="false">
      <c r="A77" s="13" t="s">
        <v>44</v>
      </c>
      <c r="B77" s="24" t="n">
        <v>483779</v>
      </c>
      <c r="C77" s="24" t="n">
        <v>1503</v>
      </c>
      <c r="D77" s="24" t="n">
        <v>1058</v>
      </c>
      <c r="E77" s="24" t="n">
        <v>3050</v>
      </c>
      <c r="F77" s="24" t="n">
        <v>20227</v>
      </c>
      <c r="G77" s="24" t="n">
        <v>27346</v>
      </c>
      <c r="H77" s="24" t="n">
        <v>32617</v>
      </c>
      <c r="I77" s="24" t="n">
        <v>174258</v>
      </c>
      <c r="J77" s="24" t="n">
        <v>223721</v>
      </c>
    </row>
    <row r="78" customFormat="false" ht="21.75" hidden="false" customHeight="false" outlineLevel="0" collapsed="false">
      <c r="A78" s="15" t="s">
        <v>14</v>
      </c>
      <c r="B78" s="25" t="n">
        <v>281942</v>
      </c>
      <c r="C78" s="25" t="n">
        <v>1240</v>
      </c>
      <c r="D78" s="25" t="n">
        <v>623</v>
      </c>
      <c r="E78" s="25" t="n">
        <v>2000</v>
      </c>
      <c r="F78" s="25" t="n">
        <v>12402</v>
      </c>
      <c r="G78" s="25" t="n">
        <v>15329</v>
      </c>
      <c r="H78" s="25" t="n">
        <v>19102</v>
      </c>
      <c r="I78" s="25" t="n">
        <v>103744</v>
      </c>
      <c r="J78" s="25" t="n">
        <v>127502</v>
      </c>
    </row>
    <row r="79" customFormat="false" ht="21.75" hidden="false" customHeight="false" outlineLevel="0" collapsed="false">
      <c r="A79" s="15" t="s">
        <v>15</v>
      </c>
      <c r="B79" s="25" t="n">
        <v>201837</v>
      </c>
      <c r="C79" s="25" t="n">
        <v>262</v>
      </c>
      <c r="D79" s="25" t="n">
        <v>435</v>
      </c>
      <c r="E79" s="25" t="n">
        <v>1050</v>
      </c>
      <c r="F79" s="25" t="n">
        <v>7825</v>
      </c>
      <c r="G79" s="25" t="n">
        <v>12017</v>
      </c>
      <c r="H79" s="25" t="n">
        <v>13515</v>
      </c>
      <c r="I79" s="25" t="n">
        <v>70513</v>
      </c>
      <c r="J79" s="25" t="n">
        <v>96219</v>
      </c>
    </row>
    <row r="80" s="13" customFormat="true" ht="21.95" hidden="false" customHeight="true" outlineLevel="0" collapsed="false">
      <c r="A80" s="13" t="s">
        <v>45</v>
      </c>
      <c r="B80" s="24" t="n">
        <v>460573</v>
      </c>
      <c r="C80" s="24" t="n">
        <v>1079</v>
      </c>
      <c r="D80" s="24" t="n">
        <v>43</v>
      </c>
      <c r="E80" s="24" t="n">
        <v>5913</v>
      </c>
      <c r="F80" s="24" t="n">
        <v>24173</v>
      </c>
      <c r="G80" s="24" t="n">
        <v>20162</v>
      </c>
      <c r="H80" s="24" t="n">
        <v>85719</v>
      </c>
      <c r="I80" s="24" t="n">
        <v>176946</v>
      </c>
      <c r="J80" s="24" t="n">
        <v>146539</v>
      </c>
    </row>
    <row r="81" customFormat="false" ht="21.75" hidden="false" customHeight="false" outlineLevel="0" collapsed="false">
      <c r="A81" s="15" t="s">
        <v>14</v>
      </c>
      <c r="B81" s="25" t="n">
        <v>240383</v>
      </c>
      <c r="C81" s="25" t="n">
        <v>542</v>
      </c>
      <c r="D81" s="25" t="s">
        <v>26</v>
      </c>
      <c r="E81" s="25" t="n">
        <v>1824</v>
      </c>
      <c r="F81" s="25" t="n">
        <v>11860</v>
      </c>
      <c r="G81" s="25" t="n">
        <v>8828</v>
      </c>
      <c r="H81" s="25" t="n">
        <v>40478</v>
      </c>
      <c r="I81" s="25" t="n">
        <v>98020</v>
      </c>
      <c r="J81" s="25" t="n">
        <v>78830</v>
      </c>
    </row>
    <row r="82" customFormat="false" ht="21.75" hidden="false" customHeight="false" outlineLevel="0" collapsed="false">
      <c r="A82" s="15" t="s">
        <v>15</v>
      </c>
      <c r="B82" s="25" t="n">
        <v>220191</v>
      </c>
      <c r="C82" s="25" t="n">
        <v>536</v>
      </c>
      <c r="D82" s="25" t="n">
        <v>43</v>
      </c>
      <c r="E82" s="25" t="n">
        <v>4089</v>
      </c>
      <c r="F82" s="25" t="n">
        <v>12313</v>
      </c>
      <c r="G82" s="25" t="n">
        <v>11334</v>
      </c>
      <c r="H82" s="25" t="n">
        <v>45240</v>
      </c>
      <c r="I82" s="25" t="n">
        <v>78927</v>
      </c>
      <c r="J82" s="25" t="n">
        <v>67709</v>
      </c>
    </row>
    <row r="83" s="13" customFormat="true" ht="21.95" hidden="false" customHeight="true" outlineLevel="0" collapsed="false">
      <c r="A83" s="13" t="s">
        <v>46</v>
      </c>
      <c r="B83" s="24" t="n">
        <v>566678</v>
      </c>
      <c r="C83" s="24" t="n">
        <v>4383</v>
      </c>
      <c r="D83" s="24" t="n">
        <v>1664</v>
      </c>
      <c r="E83" s="24" t="n">
        <v>7358</v>
      </c>
      <c r="F83" s="24" t="n">
        <v>21063</v>
      </c>
      <c r="G83" s="24" t="n">
        <v>16330</v>
      </c>
      <c r="H83" s="24" t="n">
        <v>61536</v>
      </c>
      <c r="I83" s="24" t="n">
        <v>288407</v>
      </c>
      <c r="J83" s="24" t="n">
        <v>165936</v>
      </c>
    </row>
    <row r="84" customFormat="false" ht="21.75" hidden="false" customHeight="false" outlineLevel="0" collapsed="false">
      <c r="A84" s="15" t="s">
        <v>14</v>
      </c>
      <c r="B84" s="25" t="n">
        <v>302128</v>
      </c>
      <c r="C84" s="25" t="n">
        <v>3151</v>
      </c>
      <c r="D84" s="25" t="n">
        <v>1278</v>
      </c>
      <c r="E84" s="25" t="n">
        <v>5018</v>
      </c>
      <c r="F84" s="25" t="n">
        <v>11301</v>
      </c>
      <c r="G84" s="25" t="n">
        <v>7827</v>
      </c>
      <c r="H84" s="25" t="n">
        <v>30125</v>
      </c>
      <c r="I84" s="25" t="n">
        <v>153019</v>
      </c>
      <c r="J84" s="25" t="n">
        <v>90409</v>
      </c>
    </row>
    <row r="85" customFormat="false" ht="21.75" hidden="false" customHeight="false" outlineLevel="0" collapsed="false">
      <c r="A85" s="15" t="s">
        <v>15</v>
      </c>
      <c r="B85" s="25" t="n">
        <v>264550</v>
      </c>
      <c r="C85" s="25" t="n">
        <v>1233</v>
      </c>
      <c r="D85" s="25" t="n">
        <v>387</v>
      </c>
      <c r="E85" s="25" t="n">
        <v>2340</v>
      </c>
      <c r="F85" s="25" t="n">
        <v>9762</v>
      </c>
      <c r="G85" s="25" t="n">
        <v>8503</v>
      </c>
      <c r="H85" s="25" t="n">
        <v>31411</v>
      </c>
      <c r="I85" s="25" t="n">
        <v>135389</v>
      </c>
      <c r="J85" s="25" t="n">
        <v>75527</v>
      </c>
    </row>
    <row r="86" s="13" customFormat="true" ht="21.95" hidden="false" customHeight="true" outlineLevel="0" collapsed="false">
      <c r="A86" s="13" t="s">
        <v>47</v>
      </c>
      <c r="B86" s="24" t="n">
        <v>354364</v>
      </c>
      <c r="C86" s="24" t="n">
        <v>1509</v>
      </c>
      <c r="D86" s="24" t="n">
        <v>393</v>
      </c>
      <c r="E86" s="24" t="n">
        <v>607</v>
      </c>
      <c r="F86" s="24" t="n">
        <v>8026</v>
      </c>
      <c r="G86" s="24" t="n">
        <v>6704</v>
      </c>
      <c r="H86" s="24" t="n">
        <v>14384</v>
      </c>
      <c r="I86" s="24" t="n">
        <v>211317</v>
      </c>
      <c r="J86" s="24" t="n">
        <v>111425</v>
      </c>
    </row>
    <row r="87" customFormat="false" ht="21.75" hidden="false" customHeight="false" outlineLevel="0" collapsed="false">
      <c r="A87" s="15" t="s">
        <v>14</v>
      </c>
      <c r="B87" s="25" t="n">
        <v>192196</v>
      </c>
      <c r="C87" s="25" t="n">
        <v>406</v>
      </c>
      <c r="D87" s="25" t="n">
        <v>393</v>
      </c>
      <c r="E87" s="25" t="n">
        <v>411</v>
      </c>
      <c r="F87" s="25" t="n">
        <v>4891</v>
      </c>
      <c r="G87" s="25" t="n">
        <v>2656</v>
      </c>
      <c r="H87" s="25" t="n">
        <v>7981</v>
      </c>
      <c r="I87" s="25" t="n">
        <v>112203</v>
      </c>
      <c r="J87" s="25" t="n">
        <v>63255</v>
      </c>
    </row>
    <row r="88" customFormat="false" ht="21.75" hidden="false" customHeight="false" outlineLevel="0" collapsed="false">
      <c r="A88" s="15" t="s">
        <v>15</v>
      </c>
      <c r="B88" s="25" t="n">
        <v>162169</v>
      </c>
      <c r="C88" s="25" t="n">
        <v>1103</v>
      </c>
      <c r="D88" s="25" t="s">
        <v>26</v>
      </c>
      <c r="E88" s="25" t="n">
        <v>195</v>
      </c>
      <c r="F88" s="25" t="n">
        <v>3135</v>
      </c>
      <c r="G88" s="25" t="n">
        <v>4048</v>
      </c>
      <c r="H88" s="25" t="n">
        <v>6404</v>
      </c>
      <c r="I88" s="25" t="n">
        <v>99114</v>
      </c>
      <c r="J88" s="25" t="n">
        <v>48170</v>
      </c>
    </row>
    <row r="89" s="13" customFormat="true" ht="21.95" hidden="false" customHeight="true" outlineLevel="0" collapsed="false">
      <c r="A89" s="13" t="s">
        <v>48</v>
      </c>
      <c r="B89" s="24" t="n">
        <v>105564</v>
      </c>
      <c r="C89" s="24" t="n">
        <v>439</v>
      </c>
      <c r="D89" s="24" t="s">
        <v>26</v>
      </c>
      <c r="E89" s="24" t="n">
        <v>191</v>
      </c>
      <c r="F89" s="24" t="n">
        <v>2007</v>
      </c>
      <c r="G89" s="24" t="n">
        <v>1763</v>
      </c>
      <c r="H89" s="24" t="n">
        <v>5471</v>
      </c>
      <c r="I89" s="24" t="n">
        <v>54147</v>
      </c>
      <c r="J89" s="24" t="n">
        <v>41545</v>
      </c>
    </row>
    <row r="90" customFormat="false" ht="21.75" hidden="false" customHeight="false" outlineLevel="0" collapsed="false">
      <c r="A90" s="15" t="s">
        <v>14</v>
      </c>
      <c r="B90" s="25" t="n">
        <v>53767</v>
      </c>
      <c r="C90" s="25" t="n">
        <v>110</v>
      </c>
      <c r="D90" s="25" t="s">
        <v>26</v>
      </c>
      <c r="E90" s="25" t="n">
        <v>94</v>
      </c>
      <c r="F90" s="25" t="n">
        <v>1035</v>
      </c>
      <c r="G90" s="25" t="n">
        <v>787</v>
      </c>
      <c r="H90" s="25" t="n">
        <v>2121</v>
      </c>
      <c r="I90" s="25" t="n">
        <v>29070</v>
      </c>
      <c r="J90" s="25" t="n">
        <v>20551</v>
      </c>
    </row>
    <row r="91" customFormat="false" ht="21.75" hidden="false" customHeight="false" outlineLevel="0" collapsed="false">
      <c r="A91" s="15" t="s">
        <v>15</v>
      </c>
      <c r="B91" s="25" t="n">
        <v>51797</v>
      </c>
      <c r="C91" s="25" t="n">
        <v>329</v>
      </c>
      <c r="D91" s="25" t="s">
        <v>26</v>
      </c>
      <c r="E91" s="25" t="n">
        <v>97</v>
      </c>
      <c r="F91" s="25" t="n">
        <v>973</v>
      </c>
      <c r="G91" s="25" t="n">
        <v>976</v>
      </c>
      <c r="H91" s="25" t="n">
        <v>3351</v>
      </c>
      <c r="I91" s="25" t="n">
        <v>25078</v>
      </c>
      <c r="J91" s="25" t="n">
        <v>20995</v>
      </c>
    </row>
    <row r="92" customFormat="false" ht="21.7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</row>
    <row r="93" s="22" customFormat="true" ht="30" hidden="false" customHeight="true" outlineLevel="0" collapsed="false">
      <c r="A93" s="26" t="s">
        <v>30</v>
      </c>
      <c r="B93" s="21"/>
      <c r="C93" s="21"/>
      <c r="D93" s="21"/>
      <c r="E93" s="21"/>
      <c r="F93" s="21"/>
      <c r="G93" s="21"/>
      <c r="H93" s="21"/>
      <c r="I93" s="21"/>
      <c r="J93" s="21"/>
    </row>
    <row r="94" s="22" customFormat="true" ht="9.95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</row>
    <row r="95" s="23" customFormat="true" ht="21.95" hidden="false" customHeight="true" outlineLevel="0" collapsed="false">
      <c r="A95" s="5" t="s">
        <v>1</v>
      </c>
      <c r="B95" s="6" t="s">
        <v>2</v>
      </c>
      <c r="C95" s="7" t="s">
        <v>3</v>
      </c>
      <c r="D95" s="8" t="s">
        <v>4</v>
      </c>
      <c r="E95" s="8" t="s">
        <v>5</v>
      </c>
      <c r="F95" s="8" t="s">
        <v>6</v>
      </c>
      <c r="G95" s="8" t="s">
        <v>7</v>
      </c>
      <c r="H95" s="8" t="s">
        <v>8</v>
      </c>
      <c r="I95" s="8" t="s">
        <v>9</v>
      </c>
      <c r="J95" s="7" t="s">
        <v>10</v>
      </c>
    </row>
    <row r="96" s="12" customFormat="true" ht="21.95" hidden="false" customHeight="true" outlineLevel="0" collapsed="false">
      <c r="A96" s="5"/>
      <c r="B96" s="6"/>
      <c r="C96" s="10" t="s">
        <v>11</v>
      </c>
      <c r="D96" s="8"/>
      <c r="E96" s="8"/>
      <c r="F96" s="8"/>
      <c r="G96" s="8"/>
      <c r="H96" s="8"/>
      <c r="I96" s="8"/>
      <c r="J96" s="11" t="s">
        <v>12</v>
      </c>
    </row>
    <row r="97" s="13" customFormat="true" ht="21.95" hidden="false" customHeight="true" outlineLevel="0" collapsed="false">
      <c r="A97" s="13" t="s">
        <v>49</v>
      </c>
      <c r="B97" s="24" t="n">
        <v>246585</v>
      </c>
      <c r="C97" s="24" t="n">
        <v>333</v>
      </c>
      <c r="D97" s="24" t="s">
        <v>26</v>
      </c>
      <c r="E97" s="24" t="n">
        <v>961</v>
      </c>
      <c r="F97" s="24" t="n">
        <v>5811</v>
      </c>
      <c r="G97" s="24" t="n">
        <v>5513</v>
      </c>
      <c r="H97" s="24" t="n">
        <v>17777</v>
      </c>
      <c r="I97" s="24" t="n">
        <v>102009</v>
      </c>
      <c r="J97" s="24" t="n">
        <v>114181</v>
      </c>
    </row>
    <row r="98" customFormat="false" ht="21.75" hidden="false" customHeight="false" outlineLevel="0" collapsed="false">
      <c r="A98" s="15" t="s">
        <v>14</v>
      </c>
      <c r="B98" s="25" t="n">
        <v>125534</v>
      </c>
      <c r="C98" s="25" t="n">
        <v>333</v>
      </c>
      <c r="D98" s="25" t="s">
        <v>26</v>
      </c>
      <c r="E98" s="25" t="n">
        <v>561</v>
      </c>
      <c r="F98" s="25" t="n">
        <v>3247</v>
      </c>
      <c r="G98" s="25" t="n">
        <v>3097</v>
      </c>
      <c r="H98" s="25" t="n">
        <v>9009</v>
      </c>
      <c r="I98" s="25" t="n">
        <v>50467</v>
      </c>
      <c r="J98" s="25" t="n">
        <v>58819</v>
      </c>
    </row>
    <row r="99" customFormat="false" ht="21.75" hidden="false" customHeight="false" outlineLevel="0" collapsed="false">
      <c r="A99" s="15" t="s">
        <v>15</v>
      </c>
      <c r="B99" s="25" t="n">
        <v>121052</v>
      </c>
      <c r="C99" s="25" t="s">
        <v>26</v>
      </c>
      <c r="D99" s="25" t="s">
        <v>26</v>
      </c>
      <c r="E99" s="25" t="n">
        <v>400</v>
      </c>
      <c r="F99" s="25" t="n">
        <v>2564</v>
      </c>
      <c r="G99" s="25" t="n">
        <v>2416</v>
      </c>
      <c r="H99" s="25" t="n">
        <v>8767</v>
      </c>
      <c r="I99" s="25" t="n">
        <v>51542</v>
      </c>
      <c r="J99" s="25" t="n">
        <v>55362</v>
      </c>
    </row>
    <row r="100" s="13" customFormat="true" ht="21.95" hidden="false" customHeight="true" outlineLevel="0" collapsed="false">
      <c r="A100" s="13" t="s">
        <v>50</v>
      </c>
      <c r="B100" s="24" t="n">
        <v>269599</v>
      </c>
      <c r="C100" s="24" t="n">
        <v>3027</v>
      </c>
      <c r="D100" s="24" t="n">
        <v>1264</v>
      </c>
      <c r="E100" s="24" t="n">
        <v>7282</v>
      </c>
      <c r="F100" s="24" t="n">
        <v>21619</v>
      </c>
      <c r="G100" s="24" t="n">
        <v>12424</v>
      </c>
      <c r="H100" s="24" t="n">
        <v>21433</v>
      </c>
      <c r="I100" s="24" t="n">
        <v>79605</v>
      </c>
      <c r="J100" s="24" t="n">
        <v>122946</v>
      </c>
    </row>
    <row r="101" customFormat="false" ht="21.75" hidden="false" customHeight="false" outlineLevel="0" collapsed="false">
      <c r="A101" s="15" t="s">
        <v>14</v>
      </c>
      <c r="B101" s="25" t="n">
        <v>149783</v>
      </c>
      <c r="C101" s="25" t="n">
        <v>2220</v>
      </c>
      <c r="D101" s="25" t="n">
        <v>375</v>
      </c>
      <c r="E101" s="25" t="n">
        <v>3804</v>
      </c>
      <c r="F101" s="25" t="n">
        <v>12135</v>
      </c>
      <c r="G101" s="25" t="n">
        <v>6407</v>
      </c>
      <c r="H101" s="25" t="n">
        <v>9925</v>
      </c>
      <c r="I101" s="25" t="n">
        <v>45880</v>
      </c>
      <c r="J101" s="25" t="n">
        <v>69037</v>
      </c>
    </row>
    <row r="102" customFormat="false" ht="21.75" hidden="false" customHeight="false" outlineLevel="0" collapsed="false">
      <c r="A102" s="15" t="s">
        <v>15</v>
      </c>
      <c r="B102" s="25" t="n">
        <v>119816</v>
      </c>
      <c r="C102" s="25" t="n">
        <v>807</v>
      </c>
      <c r="D102" s="25" t="n">
        <v>889</v>
      </c>
      <c r="E102" s="25" t="n">
        <v>3478</v>
      </c>
      <c r="F102" s="25" t="n">
        <v>9484</v>
      </c>
      <c r="G102" s="25" t="n">
        <v>6017</v>
      </c>
      <c r="H102" s="25" t="n">
        <v>11508</v>
      </c>
      <c r="I102" s="25" t="n">
        <v>33725</v>
      </c>
      <c r="J102" s="25" t="n">
        <v>53909</v>
      </c>
    </row>
    <row r="103" customFormat="false" ht="15.75" hidden="false" customHeight="true" outlineLevel="0" collapsed="false">
      <c r="A103" s="18"/>
      <c r="B103" s="27"/>
      <c r="C103" s="27"/>
      <c r="D103" s="27"/>
      <c r="E103" s="27"/>
      <c r="F103" s="27"/>
      <c r="G103" s="27"/>
      <c r="H103" s="27"/>
      <c r="I103" s="27"/>
      <c r="J103" s="27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6:A27"/>
    <mergeCell ref="B26:B27"/>
    <mergeCell ref="D26:D27"/>
    <mergeCell ref="E26:E27"/>
    <mergeCell ref="F26:F27"/>
    <mergeCell ref="G26:G27"/>
    <mergeCell ref="H26:H27"/>
    <mergeCell ref="I26:I27"/>
    <mergeCell ref="A49:A50"/>
    <mergeCell ref="B49:B50"/>
    <mergeCell ref="D49:D50"/>
    <mergeCell ref="E49:E50"/>
    <mergeCell ref="F49:F50"/>
    <mergeCell ref="G49:G50"/>
    <mergeCell ref="H49:H50"/>
    <mergeCell ref="I49:I50"/>
    <mergeCell ref="A72:A73"/>
    <mergeCell ref="B72:B73"/>
    <mergeCell ref="D72:D73"/>
    <mergeCell ref="E72:E73"/>
    <mergeCell ref="F72:F73"/>
    <mergeCell ref="G72:G73"/>
    <mergeCell ref="H72:H73"/>
    <mergeCell ref="I72:I73"/>
    <mergeCell ref="A95:A96"/>
    <mergeCell ref="B95:B96"/>
    <mergeCell ref="D95:D96"/>
    <mergeCell ref="E95:E96"/>
    <mergeCell ref="F95:F96"/>
    <mergeCell ref="G95:G96"/>
    <mergeCell ref="H95:H96"/>
    <mergeCell ref="I95:I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5" activeCellId="0" sqref="B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9" width="13.42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0" customFormat="true" ht="30" hidden="false" customHeight="true" outlineLevel="0" collapsed="false">
      <c r="A1" s="28" t="s">
        <v>51</v>
      </c>
      <c r="B1" s="29"/>
      <c r="C1" s="29"/>
      <c r="D1" s="29"/>
      <c r="E1" s="29"/>
      <c r="F1" s="29"/>
      <c r="G1" s="29"/>
      <c r="H1" s="29"/>
      <c r="I1" s="29"/>
      <c r="J1" s="29"/>
    </row>
    <row r="2" s="22" customFormat="true" ht="9.95" hidden="false" customHeight="true" outlineLevel="0" collapsed="false">
      <c r="A2" s="31"/>
      <c r="B2" s="21"/>
      <c r="C2" s="21"/>
      <c r="D2" s="21"/>
      <c r="E2" s="21"/>
      <c r="F2" s="21"/>
      <c r="G2" s="21"/>
      <c r="H2" s="21"/>
      <c r="I2" s="21"/>
      <c r="J2" s="21"/>
    </row>
    <row r="3" s="23" customFormat="true" ht="21.95" hidden="false" customHeight="true" outlineLevel="0" collapsed="false">
      <c r="A3" s="32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2" customFormat="true" ht="21.95" hidden="false" customHeight="true" outlineLevel="0" collapsed="false">
      <c r="A4" s="33"/>
      <c r="B4" s="34"/>
      <c r="C4" s="10" t="s">
        <v>11</v>
      </c>
      <c r="D4" s="34"/>
      <c r="E4" s="34"/>
      <c r="F4" s="34"/>
      <c r="G4" s="34"/>
      <c r="H4" s="34"/>
      <c r="I4" s="34"/>
      <c r="J4" s="11" t="s">
        <v>12</v>
      </c>
    </row>
    <row r="5" s="13" customFormat="true" ht="30" hidden="false" customHeight="true" outlineLevel="0" collapsed="false">
      <c r="A5" s="35" t="s">
        <v>23</v>
      </c>
      <c r="B5" s="24" t="n">
        <f aca="false">[1]t6!B6</f>
        <v>6595025</v>
      </c>
      <c r="C5" s="24" t="n">
        <f aca="false">[1]t6!C6</f>
        <v>68475</v>
      </c>
      <c r="D5" s="24" t="n">
        <f aca="false">[1]t6!D6</f>
        <v>42333</v>
      </c>
      <c r="E5" s="24" t="n">
        <f aca="false">[1]t6!E6</f>
        <v>201468</v>
      </c>
      <c r="F5" s="24" t="n">
        <f aca="false">[1]t6!F6</f>
        <v>545102</v>
      </c>
      <c r="G5" s="24" t="n">
        <f aca="false">[1]t6!G6</f>
        <v>283504</v>
      </c>
      <c r="H5" s="24" t="n">
        <f aca="false">[1]t6!H6</f>
        <v>602720</v>
      </c>
      <c r="I5" s="24" t="n">
        <f aca="false">[1]t6!I6</f>
        <v>2113649</v>
      </c>
      <c r="J5" s="24" t="n">
        <f aca="false">[1]t6!J6</f>
        <v>2737774</v>
      </c>
    </row>
    <row r="6" s="13" customFormat="true" ht="21" hidden="false" customHeight="false" outlineLevel="0" collapsed="false">
      <c r="A6" s="35" t="s">
        <v>14</v>
      </c>
      <c r="B6" s="24" t="n">
        <f aca="false">[1]t6!B7</f>
        <v>3543120</v>
      </c>
      <c r="C6" s="24" t="n">
        <f aca="false">[1]t6!C7</f>
        <v>37518</v>
      </c>
      <c r="D6" s="24" t="n">
        <f aca="false">[1]t6!D7</f>
        <v>19426</v>
      </c>
      <c r="E6" s="24" t="n">
        <f aca="false">[1]t6!E7</f>
        <v>91960</v>
      </c>
      <c r="F6" s="24" t="n">
        <f aca="false">[1]t6!F7</f>
        <v>283743</v>
      </c>
      <c r="G6" s="24" t="n">
        <f aca="false">[1]t6!G7</f>
        <v>159155</v>
      </c>
      <c r="H6" s="24" t="n">
        <f aca="false">[1]t6!H7</f>
        <v>290114</v>
      </c>
      <c r="I6" s="24" t="n">
        <f aca="false">[1]t6!I7</f>
        <v>1115092</v>
      </c>
      <c r="J6" s="24" t="n">
        <f aca="false">[1]t6!J7</f>
        <v>1546111</v>
      </c>
    </row>
    <row r="7" s="13" customFormat="true" ht="21" hidden="false" customHeight="false" outlineLevel="0" collapsed="false">
      <c r="A7" s="35" t="s">
        <v>15</v>
      </c>
      <c r="B7" s="24" t="n">
        <f aca="false">[1]t6!B8</f>
        <v>3051905</v>
      </c>
      <c r="C7" s="24" t="n">
        <f aca="false">[1]t6!C8</f>
        <v>30958</v>
      </c>
      <c r="D7" s="24" t="n">
        <f aca="false">[1]t6!D8</f>
        <v>22907</v>
      </c>
      <c r="E7" s="24" t="n">
        <f aca="false">[1]t6!E8</f>
        <v>109508</v>
      </c>
      <c r="F7" s="24" t="n">
        <f aca="false">[1]t6!F8</f>
        <v>261358</v>
      </c>
      <c r="G7" s="24" t="n">
        <f aca="false">[1]t6!G8</f>
        <v>124349</v>
      </c>
      <c r="H7" s="24" t="n">
        <f aca="false">[1]t6!H8</f>
        <v>312606</v>
      </c>
      <c r="I7" s="24" t="n">
        <f aca="false">[1]t6!I8</f>
        <v>998556</v>
      </c>
      <c r="J7" s="24" t="n">
        <f aca="false">[1]t6!J8</f>
        <v>1191662</v>
      </c>
    </row>
    <row r="8" s="13" customFormat="true" ht="21.95" hidden="false" customHeight="true" outlineLevel="0" collapsed="false">
      <c r="A8" s="35" t="s">
        <v>52</v>
      </c>
      <c r="B8" s="24" t="n">
        <f aca="false">[1]t6!B9</f>
        <v>913354</v>
      </c>
      <c r="C8" s="24" t="n">
        <f aca="false">[1]t6!C9</f>
        <v>5502</v>
      </c>
      <c r="D8" s="24" t="n">
        <f aca="false">[1]t6!D9</f>
        <v>4723</v>
      </c>
      <c r="E8" s="24" t="n">
        <f aca="false">[1]t6!E9</f>
        <v>18738</v>
      </c>
      <c r="F8" s="24" t="n">
        <f aca="false">[1]t6!F9</f>
        <v>64619</v>
      </c>
      <c r="G8" s="24" t="n">
        <f aca="false">[1]t6!G9</f>
        <v>29370</v>
      </c>
      <c r="H8" s="24" t="n">
        <f aca="false">[1]t6!H9</f>
        <v>65177</v>
      </c>
      <c r="I8" s="24" t="n">
        <f aca="false">[1]t6!I9</f>
        <v>376837</v>
      </c>
      <c r="J8" s="24" t="n">
        <f aca="false">[1]t6!J9</f>
        <v>348387</v>
      </c>
    </row>
    <row r="9" customFormat="false" ht="21.75" hidden="false" customHeight="false" outlineLevel="0" collapsed="false">
      <c r="A9" s="36" t="s">
        <v>14</v>
      </c>
      <c r="B9" s="25" t="n">
        <f aca="false">[1]t6!B10</f>
        <v>478785</v>
      </c>
      <c r="C9" s="25" t="n">
        <f aca="false">[1]t6!C10</f>
        <v>2683</v>
      </c>
      <c r="D9" s="25" t="n">
        <f aca="false">[1]t6!D10</f>
        <v>1842</v>
      </c>
      <c r="E9" s="25" t="n">
        <f aca="false">[1]t6!E10</f>
        <v>7622</v>
      </c>
      <c r="F9" s="25" t="n">
        <f aca="false">[1]t6!F10</f>
        <v>41709</v>
      </c>
      <c r="G9" s="25" t="n">
        <f aca="false">[1]t6!G10</f>
        <v>15526</v>
      </c>
      <c r="H9" s="25" t="n">
        <f aca="false">[1]t6!H10</f>
        <v>33373</v>
      </c>
      <c r="I9" s="25" t="n">
        <f aca="false">[1]t6!I10</f>
        <v>192219</v>
      </c>
      <c r="J9" s="25" t="n">
        <f aca="false">[1]t6!J10</f>
        <v>183811</v>
      </c>
    </row>
    <row r="10" customFormat="false" ht="21.75" hidden="false" customHeight="false" outlineLevel="0" collapsed="false">
      <c r="A10" s="36" t="s">
        <v>15</v>
      </c>
      <c r="B10" s="25" t="n">
        <f aca="false">[1]t6!B11</f>
        <v>434568</v>
      </c>
      <c r="C10" s="25" t="n">
        <f aca="false">[1]t6!C11</f>
        <v>2819</v>
      </c>
      <c r="D10" s="25" t="n">
        <f aca="false">[1]t6!D11</f>
        <v>2880</v>
      </c>
      <c r="E10" s="25" t="n">
        <f aca="false">[1]t6!E11</f>
        <v>11116</v>
      </c>
      <c r="F10" s="25" t="n">
        <f aca="false">[1]t6!F11</f>
        <v>22910</v>
      </c>
      <c r="G10" s="25" t="n">
        <f aca="false">[1]t6!G11</f>
        <v>13844</v>
      </c>
      <c r="H10" s="25" t="n">
        <f aca="false">[1]t6!H11</f>
        <v>31805</v>
      </c>
      <c r="I10" s="25" t="n">
        <f aca="false">[1]t6!I11</f>
        <v>184618</v>
      </c>
      <c r="J10" s="25" t="n">
        <f aca="false">[1]t6!J11</f>
        <v>164576</v>
      </c>
    </row>
    <row r="11" s="13" customFormat="true" ht="21.95" hidden="false" customHeight="true" outlineLevel="0" collapsed="false">
      <c r="A11" s="35" t="s">
        <v>53</v>
      </c>
      <c r="B11" s="24" t="n">
        <f aca="false">[1]t6!B12</f>
        <v>230644</v>
      </c>
      <c r="C11" s="24" t="n">
        <f aca="false">[1]t6!C12</f>
        <v>142</v>
      </c>
      <c r="D11" s="24" t="n">
        <f aca="false">[1]t6!D12</f>
        <v>45</v>
      </c>
      <c r="E11" s="24" t="n">
        <f aca="false">[1]t6!E12</f>
        <v>507</v>
      </c>
      <c r="F11" s="24" t="n">
        <f aca="false">[1]t6!F12</f>
        <v>7458</v>
      </c>
      <c r="G11" s="24" t="n">
        <f aca="false">[1]t6!G12</f>
        <v>9060</v>
      </c>
      <c r="H11" s="24" t="n">
        <f aca="false">[1]t6!H12</f>
        <v>15212</v>
      </c>
      <c r="I11" s="24" t="n">
        <f aca="false">[1]t6!I12</f>
        <v>82407</v>
      </c>
      <c r="J11" s="24" t="n">
        <f aca="false">[1]t6!J12</f>
        <v>115814</v>
      </c>
    </row>
    <row r="12" customFormat="false" ht="21.75" hidden="false" customHeight="false" outlineLevel="0" collapsed="false">
      <c r="A12" s="36" t="s">
        <v>14</v>
      </c>
      <c r="B12" s="25" t="n">
        <f aca="false">[1]t6!B13</f>
        <v>119913</v>
      </c>
      <c r="C12" s="25" t="str">
        <f aca="false">[1]t6!C13</f>
        <v>         -</v>
      </c>
      <c r="D12" s="25" t="str">
        <f aca="false">[1]t6!D13</f>
        <v>         -</v>
      </c>
      <c r="E12" s="25" t="str">
        <f aca="false">[1]t6!E13</f>
        <v>         -</v>
      </c>
      <c r="F12" s="25" t="n">
        <f aca="false">[1]t6!F13</f>
        <v>4133</v>
      </c>
      <c r="G12" s="25" t="n">
        <f aca="false">[1]t6!G13</f>
        <v>4794</v>
      </c>
      <c r="H12" s="25" t="n">
        <f aca="false">[1]t6!H13</f>
        <v>6875</v>
      </c>
      <c r="I12" s="25" t="n">
        <f aca="false">[1]t6!I13</f>
        <v>44240</v>
      </c>
      <c r="J12" s="25" t="n">
        <f aca="false">[1]t6!J13</f>
        <v>59871</v>
      </c>
    </row>
    <row r="13" customFormat="false" ht="21.75" hidden="false" customHeight="false" outlineLevel="0" collapsed="false">
      <c r="A13" s="36" t="s">
        <v>15</v>
      </c>
      <c r="B13" s="25" t="n">
        <f aca="false">[1]t6!B14</f>
        <v>110732</v>
      </c>
      <c r="C13" s="25" t="n">
        <f aca="false">[1]t6!C14</f>
        <v>142</v>
      </c>
      <c r="D13" s="25" t="n">
        <f aca="false">[1]t6!D14</f>
        <v>45</v>
      </c>
      <c r="E13" s="25" t="n">
        <f aca="false">[1]t6!E14</f>
        <v>507</v>
      </c>
      <c r="F13" s="25" t="n">
        <f aca="false">[1]t6!F14</f>
        <v>3325</v>
      </c>
      <c r="G13" s="25" t="n">
        <f aca="false">[1]t6!G14</f>
        <v>4266</v>
      </c>
      <c r="H13" s="25" t="n">
        <f aca="false">[1]t6!H14</f>
        <v>8337</v>
      </c>
      <c r="I13" s="25" t="n">
        <f aca="false">[1]t6!I14</f>
        <v>38167</v>
      </c>
      <c r="J13" s="25" t="n">
        <f aca="false">[1]t6!J14</f>
        <v>55944</v>
      </c>
    </row>
    <row r="14" s="13" customFormat="true" ht="21.95" hidden="false" customHeight="true" outlineLevel="0" collapsed="false">
      <c r="A14" s="35" t="s">
        <v>54</v>
      </c>
      <c r="B14" s="24" t="n">
        <f aca="false">[1]t6!B15</f>
        <v>454306</v>
      </c>
      <c r="C14" s="24" t="n">
        <f aca="false">[1]t6!C15</f>
        <v>8623</v>
      </c>
      <c r="D14" s="24" t="n">
        <f aca="false">[1]t6!D15</f>
        <v>8367</v>
      </c>
      <c r="E14" s="24" t="n">
        <f aca="false">[1]t6!E15</f>
        <v>22045</v>
      </c>
      <c r="F14" s="24" t="n">
        <f aca="false">[1]t6!F15</f>
        <v>37088</v>
      </c>
      <c r="G14" s="24" t="n">
        <f aca="false">[1]t6!G15</f>
        <v>19354</v>
      </c>
      <c r="H14" s="24" t="n">
        <f aca="false">[1]t6!H15</f>
        <v>32948</v>
      </c>
      <c r="I14" s="24" t="n">
        <f aca="false">[1]t6!I15</f>
        <v>136562</v>
      </c>
      <c r="J14" s="24" t="n">
        <f aca="false">[1]t6!J15</f>
        <v>189319</v>
      </c>
    </row>
    <row r="15" customFormat="false" ht="21.75" hidden="false" customHeight="false" outlineLevel="0" collapsed="false">
      <c r="A15" s="36" t="s">
        <v>14</v>
      </c>
      <c r="B15" s="25" t="n">
        <f aca="false">[1]t6!B16</f>
        <v>240315</v>
      </c>
      <c r="C15" s="25" t="n">
        <f aca="false">[1]t6!C16</f>
        <v>4861</v>
      </c>
      <c r="D15" s="25" t="n">
        <f aca="false">[1]t6!D16</f>
        <v>4050</v>
      </c>
      <c r="E15" s="25" t="n">
        <f aca="false">[1]t6!E16</f>
        <v>6727</v>
      </c>
      <c r="F15" s="25" t="n">
        <f aca="false">[1]t6!F16</f>
        <v>19012</v>
      </c>
      <c r="G15" s="25" t="n">
        <f aca="false">[1]t6!G16</f>
        <v>10806</v>
      </c>
      <c r="H15" s="25" t="n">
        <f aca="false">[1]t6!H16</f>
        <v>16694</v>
      </c>
      <c r="I15" s="25" t="n">
        <f aca="false">[1]t6!I16</f>
        <v>69268</v>
      </c>
      <c r="J15" s="25" t="n">
        <f aca="false">[1]t6!J16</f>
        <v>108896</v>
      </c>
    </row>
    <row r="16" customFormat="false" ht="21.75" hidden="false" customHeight="false" outlineLevel="0" collapsed="false">
      <c r="A16" s="36" t="s">
        <v>15</v>
      </c>
      <c r="B16" s="25" t="n">
        <f aca="false">[1]t6!B17</f>
        <v>213991</v>
      </c>
      <c r="C16" s="25" t="n">
        <f aca="false">[1]t6!C17</f>
        <v>3762</v>
      </c>
      <c r="D16" s="25" t="n">
        <f aca="false">[1]t6!D17</f>
        <v>4317</v>
      </c>
      <c r="E16" s="25" t="n">
        <f aca="false">[1]t6!E17</f>
        <v>15318</v>
      </c>
      <c r="F16" s="25" t="n">
        <f aca="false">[1]t6!F17</f>
        <v>18076</v>
      </c>
      <c r="G16" s="25" t="n">
        <f aca="false">[1]t6!G17</f>
        <v>8547</v>
      </c>
      <c r="H16" s="25" t="n">
        <f aca="false">[1]t6!H17</f>
        <v>16254</v>
      </c>
      <c r="I16" s="25" t="n">
        <f aca="false">[1]t6!I17</f>
        <v>67294</v>
      </c>
      <c r="J16" s="25" t="n">
        <f aca="false">[1]t6!J17</f>
        <v>80423</v>
      </c>
    </row>
    <row r="17" s="13" customFormat="true" ht="21.95" hidden="false" customHeight="true" outlineLevel="0" collapsed="false">
      <c r="A17" s="35" t="s">
        <v>55</v>
      </c>
      <c r="B17" s="24" t="n">
        <f aca="false">[1]t6!B18</f>
        <v>242963</v>
      </c>
      <c r="C17" s="24" t="n">
        <f aca="false">[1]t6!C18</f>
        <v>4886</v>
      </c>
      <c r="D17" s="24" t="n">
        <f aca="false">[1]t6!D18</f>
        <v>2464</v>
      </c>
      <c r="E17" s="24" t="n">
        <f aca="false">[1]t6!E18</f>
        <v>12275</v>
      </c>
      <c r="F17" s="24" t="n">
        <f aca="false">[1]t6!F18</f>
        <v>22169</v>
      </c>
      <c r="G17" s="24" t="n">
        <f aca="false">[1]t6!G18</f>
        <v>5746</v>
      </c>
      <c r="H17" s="24" t="n">
        <f aca="false">[1]t6!H18</f>
        <v>33067</v>
      </c>
      <c r="I17" s="24" t="n">
        <f aca="false">[1]t6!I18</f>
        <v>43230</v>
      </c>
      <c r="J17" s="24" t="n">
        <f aca="false">[1]t6!J18</f>
        <v>119127</v>
      </c>
    </row>
    <row r="18" customFormat="false" ht="21.75" hidden="false" customHeight="false" outlineLevel="0" collapsed="false">
      <c r="A18" s="36" t="s">
        <v>14</v>
      </c>
      <c r="B18" s="25" t="n">
        <f aca="false">[1]t6!B19</f>
        <v>129926</v>
      </c>
      <c r="C18" s="25" t="n">
        <f aca="false">[1]t6!C19</f>
        <v>3150</v>
      </c>
      <c r="D18" s="25" t="n">
        <f aca="false">[1]t6!D19</f>
        <v>673</v>
      </c>
      <c r="E18" s="25" t="n">
        <f aca="false">[1]t6!E19</f>
        <v>4989</v>
      </c>
      <c r="F18" s="25" t="n">
        <f aca="false">[1]t6!F19</f>
        <v>12692</v>
      </c>
      <c r="G18" s="25" t="n">
        <f aca="false">[1]t6!G19</f>
        <v>2781</v>
      </c>
      <c r="H18" s="25" t="n">
        <f aca="false">[1]t6!H19</f>
        <v>17297</v>
      </c>
      <c r="I18" s="25" t="n">
        <f aca="false">[1]t6!I19</f>
        <v>23502</v>
      </c>
      <c r="J18" s="25" t="n">
        <f aca="false">[1]t6!J19</f>
        <v>64841</v>
      </c>
    </row>
    <row r="19" customFormat="false" ht="21.75" hidden="false" customHeight="false" outlineLevel="0" collapsed="false">
      <c r="A19" s="36" t="s">
        <v>15</v>
      </c>
      <c r="B19" s="25" t="n">
        <f aca="false">[1]t6!B20</f>
        <v>113037</v>
      </c>
      <c r="C19" s="25" t="n">
        <f aca="false">[1]t6!C20</f>
        <v>1736</v>
      </c>
      <c r="D19" s="25" t="n">
        <f aca="false">[1]t6!D20</f>
        <v>1790</v>
      </c>
      <c r="E19" s="25" t="n">
        <f aca="false">[1]t6!E20</f>
        <v>7286</v>
      </c>
      <c r="F19" s="25" t="n">
        <f aca="false">[1]t6!F20</f>
        <v>9477</v>
      </c>
      <c r="G19" s="25" t="n">
        <f aca="false">[1]t6!G20</f>
        <v>2965</v>
      </c>
      <c r="H19" s="25" t="n">
        <f aca="false">[1]t6!H20</f>
        <v>15770</v>
      </c>
      <c r="I19" s="25" t="n">
        <f aca="false">[1]t6!I20</f>
        <v>19727</v>
      </c>
      <c r="J19" s="25" t="n">
        <f aca="false">[1]t6!J20</f>
        <v>54285</v>
      </c>
    </row>
    <row r="20" s="13" customFormat="true" ht="21.95" hidden="false" customHeight="true" outlineLevel="0" collapsed="false">
      <c r="A20" s="35" t="s">
        <v>56</v>
      </c>
      <c r="B20" s="24" t="n">
        <f aca="false">[1]t6!B21</f>
        <v>266938</v>
      </c>
      <c r="C20" s="24" t="n">
        <f aca="false">[1]t6!C21</f>
        <v>5245</v>
      </c>
      <c r="D20" s="24" t="n">
        <f aca="false">[1]t6!D21</f>
        <v>1312</v>
      </c>
      <c r="E20" s="24" t="n">
        <f aca="false">[1]t6!E21</f>
        <v>9867</v>
      </c>
      <c r="F20" s="24" t="n">
        <f aca="false">[1]t6!F21</f>
        <v>18813</v>
      </c>
      <c r="G20" s="24" t="n">
        <f aca="false">[1]t6!G21</f>
        <v>12314</v>
      </c>
      <c r="H20" s="24" t="n">
        <f aca="false">[1]t6!H21</f>
        <v>20760</v>
      </c>
      <c r="I20" s="24" t="n">
        <f aca="false">[1]t6!I21</f>
        <v>84514</v>
      </c>
      <c r="J20" s="24" t="n">
        <f aca="false">[1]t6!J21</f>
        <v>114114</v>
      </c>
    </row>
    <row r="21" customFormat="false" ht="21.75" hidden="false" customHeight="false" outlineLevel="0" collapsed="false">
      <c r="A21" s="36" t="s">
        <v>14</v>
      </c>
      <c r="B21" s="25" t="n">
        <f aca="false">[1]t6!B22</f>
        <v>143749</v>
      </c>
      <c r="C21" s="25" t="n">
        <f aca="false">[1]t6!C22</f>
        <v>2050</v>
      </c>
      <c r="D21" s="25" t="n">
        <f aca="false">[1]t6!D22</f>
        <v>424</v>
      </c>
      <c r="E21" s="25" t="n">
        <f aca="false">[1]t6!E22</f>
        <v>5189</v>
      </c>
      <c r="F21" s="25" t="n">
        <f aca="false">[1]t6!F22</f>
        <v>7862</v>
      </c>
      <c r="G21" s="25" t="n">
        <f aca="false">[1]t6!G22</f>
        <v>7643</v>
      </c>
      <c r="H21" s="25" t="n">
        <f aca="false">[1]t6!H22</f>
        <v>8318</v>
      </c>
      <c r="I21" s="25" t="n">
        <f aca="false">[1]t6!I22</f>
        <v>48238</v>
      </c>
      <c r="J21" s="25" t="n">
        <f aca="false">[1]t6!J22</f>
        <v>64025</v>
      </c>
    </row>
    <row r="22" customFormat="false" ht="21.75" hidden="false" customHeight="false" outlineLevel="0" collapsed="false">
      <c r="A22" s="36" t="s">
        <v>15</v>
      </c>
      <c r="B22" s="25" t="n">
        <f aca="false">[1]t6!B28</f>
        <v>123188</v>
      </c>
      <c r="C22" s="25" t="n">
        <f aca="false">[1]t6!C28</f>
        <v>3195</v>
      </c>
      <c r="D22" s="25" t="n">
        <f aca="false">[1]t6!D28</f>
        <v>888</v>
      </c>
      <c r="E22" s="25" t="n">
        <f aca="false">[1]t6!E28</f>
        <v>4678</v>
      </c>
      <c r="F22" s="25" t="n">
        <f aca="false">[1]t6!F28</f>
        <v>10951</v>
      </c>
      <c r="G22" s="25" t="n">
        <f aca="false">[1]t6!G28</f>
        <v>4671</v>
      </c>
      <c r="H22" s="25" t="n">
        <f aca="false">[1]t6!H28</f>
        <v>12441</v>
      </c>
      <c r="I22" s="25" t="n">
        <f aca="false">[1]t6!I28</f>
        <v>36275</v>
      </c>
      <c r="J22" s="25" t="n">
        <f aca="false">[1]t6!J28</f>
        <v>50089</v>
      </c>
    </row>
    <row r="23" customFormat="false" ht="21.75" hidden="false" customHeight="false" outlineLevel="0" collapsed="false">
      <c r="A23" s="36"/>
      <c r="B23" s="25"/>
      <c r="C23" s="25"/>
      <c r="D23" s="25"/>
      <c r="E23" s="25"/>
      <c r="F23" s="25"/>
      <c r="G23" s="25"/>
      <c r="H23" s="25"/>
      <c r="I23" s="25"/>
      <c r="J23" s="25"/>
    </row>
    <row r="24" s="9" customFormat="true" ht="30" hidden="false" customHeight="true" outlineLevel="0" collapsed="false">
      <c r="A24" s="28" t="s">
        <v>57</v>
      </c>
      <c r="B24" s="37"/>
      <c r="C24" s="37"/>
      <c r="D24" s="37"/>
      <c r="E24" s="37"/>
      <c r="F24" s="37"/>
      <c r="G24" s="37"/>
      <c r="H24" s="37"/>
      <c r="I24" s="37"/>
      <c r="J24" s="37"/>
    </row>
    <row r="25" s="22" customFormat="true" ht="9.9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</row>
    <row r="26" s="23" customFormat="true" ht="21.95" hidden="false" customHeight="true" outlineLevel="0" collapsed="false">
      <c r="A26" s="32" t="s">
        <v>1</v>
      </c>
      <c r="B26" s="6" t="s">
        <v>2</v>
      </c>
      <c r="C26" s="7" t="s">
        <v>3</v>
      </c>
      <c r="D26" s="8" t="s">
        <v>4</v>
      </c>
      <c r="E26" s="8" t="s">
        <v>5</v>
      </c>
      <c r="F26" s="8" t="s">
        <v>6</v>
      </c>
      <c r="G26" s="8" t="s">
        <v>7</v>
      </c>
      <c r="H26" s="8" t="s">
        <v>8</v>
      </c>
      <c r="I26" s="8" t="s">
        <v>9</v>
      </c>
      <c r="J26" s="7" t="s">
        <v>10</v>
      </c>
    </row>
    <row r="27" s="12" customFormat="true" ht="21.95" hidden="false" customHeight="true" outlineLevel="0" collapsed="false">
      <c r="A27" s="33"/>
      <c r="B27" s="34"/>
      <c r="C27" s="10" t="s">
        <v>11</v>
      </c>
      <c r="D27" s="34"/>
      <c r="E27" s="34"/>
      <c r="F27" s="34"/>
      <c r="G27" s="34"/>
      <c r="H27" s="34"/>
      <c r="I27" s="34"/>
      <c r="J27" s="11" t="s">
        <v>12</v>
      </c>
    </row>
    <row r="28" s="13" customFormat="true" ht="21.95" hidden="false" customHeight="true" outlineLevel="0" collapsed="false">
      <c r="A28" s="35" t="s">
        <v>58</v>
      </c>
      <c r="B28" s="24" t="n">
        <f aca="false">[1]t6!B29</f>
        <v>278010</v>
      </c>
      <c r="C28" s="24" t="n">
        <f aca="false">[1]t6!C29</f>
        <v>2060</v>
      </c>
      <c r="D28" s="24" t="n">
        <f aca="false">[1]t6!D29</f>
        <v>82</v>
      </c>
      <c r="E28" s="24" t="n">
        <f aca="false">[1]t6!E29</f>
        <v>1114</v>
      </c>
      <c r="F28" s="24" t="n">
        <f aca="false">[1]t6!F29</f>
        <v>9623</v>
      </c>
      <c r="G28" s="24" t="n">
        <f aca="false">[1]t6!G29</f>
        <v>8806</v>
      </c>
      <c r="H28" s="24" t="n">
        <f aca="false">[1]t6!H29</f>
        <v>25733</v>
      </c>
      <c r="I28" s="24" t="n">
        <f aca="false">[1]t6!I29</f>
        <v>57004</v>
      </c>
      <c r="J28" s="24" t="n">
        <f aca="false">[1]t6!J29</f>
        <v>173588</v>
      </c>
    </row>
    <row r="29" customFormat="false" ht="21.75" hidden="false" customHeight="false" outlineLevel="0" collapsed="false">
      <c r="A29" s="36" t="s">
        <v>14</v>
      </c>
      <c r="B29" s="25" t="n">
        <f aca="false">[1]t6!B30</f>
        <v>154296</v>
      </c>
      <c r="C29" s="25" t="n">
        <f aca="false">[1]t6!C30</f>
        <v>1130</v>
      </c>
      <c r="D29" s="25" t="n">
        <f aca="false">[1]t6!D30</f>
        <v>40</v>
      </c>
      <c r="E29" s="25" t="n">
        <f aca="false">[1]t6!E30</f>
        <v>145</v>
      </c>
      <c r="F29" s="25" t="n">
        <f aca="false">[1]t6!F30</f>
        <v>4621</v>
      </c>
      <c r="G29" s="25" t="n">
        <f aca="false">[1]t6!G30</f>
        <v>4462</v>
      </c>
      <c r="H29" s="25" t="n">
        <f aca="false">[1]t6!H30</f>
        <v>13417</v>
      </c>
      <c r="I29" s="25" t="n">
        <f aca="false">[1]t6!I30</f>
        <v>28318</v>
      </c>
      <c r="J29" s="25" t="n">
        <f aca="false">[1]t6!J30</f>
        <v>102162</v>
      </c>
    </row>
    <row r="30" customFormat="false" ht="21.75" hidden="false" customHeight="false" outlineLevel="0" collapsed="false">
      <c r="A30" s="36" t="s">
        <v>15</v>
      </c>
      <c r="B30" s="25" t="n">
        <f aca="false">[1]t6!B31</f>
        <v>123714</v>
      </c>
      <c r="C30" s="25" t="n">
        <f aca="false">[1]t6!C31</f>
        <v>929</v>
      </c>
      <c r="D30" s="25" t="n">
        <f aca="false">[1]t6!D31</f>
        <v>42</v>
      </c>
      <c r="E30" s="25" t="n">
        <f aca="false">[1]t6!E31</f>
        <v>969</v>
      </c>
      <c r="F30" s="25" t="n">
        <f aca="false">[1]t6!F31</f>
        <v>5002</v>
      </c>
      <c r="G30" s="25" t="n">
        <f aca="false">[1]t6!G31</f>
        <v>4344</v>
      </c>
      <c r="H30" s="25" t="n">
        <f aca="false">[1]t6!H31</f>
        <v>12315</v>
      </c>
      <c r="I30" s="25" t="n">
        <f aca="false">[1]t6!I31</f>
        <v>28686</v>
      </c>
      <c r="J30" s="25" t="n">
        <f aca="false">[1]t6!J31</f>
        <v>71427</v>
      </c>
    </row>
    <row r="31" s="13" customFormat="true" ht="21.95" hidden="false" customHeight="true" outlineLevel="0" collapsed="false">
      <c r="A31" s="35" t="s">
        <v>59</v>
      </c>
      <c r="B31" s="24" t="n">
        <f aca="false">[1]t6!B32</f>
        <v>290040</v>
      </c>
      <c r="C31" s="24" t="n">
        <f aca="false">[1]t6!C32</f>
        <v>1134</v>
      </c>
      <c r="D31" s="24" t="str">
        <f aca="false">[1]t6!D32</f>
        <v>         -</v>
      </c>
      <c r="E31" s="24" t="n">
        <f aca="false">[1]t6!E32</f>
        <v>2216</v>
      </c>
      <c r="F31" s="24" t="n">
        <f aca="false">[1]t6!F32</f>
        <v>6629</v>
      </c>
      <c r="G31" s="24" t="n">
        <f aca="false">[1]t6!G32</f>
        <v>16285</v>
      </c>
      <c r="H31" s="24" t="n">
        <f aca="false">[1]t6!H32</f>
        <v>19282</v>
      </c>
      <c r="I31" s="24" t="n">
        <f aca="false">[1]t6!I32</f>
        <v>95731</v>
      </c>
      <c r="J31" s="24" t="n">
        <f aca="false">[1]t6!J32</f>
        <v>148763</v>
      </c>
    </row>
    <row r="32" customFormat="false" ht="21.75" hidden="false" customHeight="false" outlineLevel="0" collapsed="false">
      <c r="A32" s="36" t="s">
        <v>14</v>
      </c>
      <c r="B32" s="25" t="n">
        <f aca="false">[1]t6!B33</f>
        <v>157382</v>
      </c>
      <c r="C32" s="25" t="n">
        <f aca="false">[1]t6!C33</f>
        <v>431</v>
      </c>
      <c r="D32" s="25" t="str">
        <f aca="false">[1]t6!D33</f>
        <v>         -</v>
      </c>
      <c r="E32" s="25" t="n">
        <f aca="false">[1]t6!E33</f>
        <v>1581</v>
      </c>
      <c r="F32" s="25" t="n">
        <f aca="false">[1]t6!F33</f>
        <v>2750</v>
      </c>
      <c r="G32" s="25" t="n">
        <f aca="false">[1]t6!G33</f>
        <v>8469</v>
      </c>
      <c r="H32" s="25" t="n">
        <f aca="false">[1]t6!H33</f>
        <v>10242</v>
      </c>
      <c r="I32" s="25" t="n">
        <f aca="false">[1]t6!I33</f>
        <v>50612</v>
      </c>
      <c r="J32" s="25" t="n">
        <f aca="false">[1]t6!J33</f>
        <v>83297</v>
      </c>
    </row>
    <row r="33" customFormat="false" ht="21.75" hidden="false" customHeight="false" outlineLevel="0" collapsed="false">
      <c r="A33" s="36" t="s">
        <v>15</v>
      </c>
      <c r="B33" s="25" t="n">
        <f aca="false">[1]t6!B34</f>
        <v>132658</v>
      </c>
      <c r="C33" s="25" t="n">
        <f aca="false">[1]t6!C34</f>
        <v>703</v>
      </c>
      <c r="D33" s="25" t="str">
        <f aca="false">[1]t6!D34</f>
        <v>         -</v>
      </c>
      <c r="E33" s="25" t="n">
        <f aca="false">[1]t6!E34</f>
        <v>635</v>
      </c>
      <c r="F33" s="25" t="n">
        <f aca="false">[1]t6!F34</f>
        <v>3879</v>
      </c>
      <c r="G33" s="25" t="n">
        <f aca="false">[1]t6!G34</f>
        <v>7817</v>
      </c>
      <c r="H33" s="25" t="n">
        <f aca="false">[1]t6!H34</f>
        <v>9039</v>
      </c>
      <c r="I33" s="25" t="n">
        <f aca="false">[1]t6!I34</f>
        <v>45118</v>
      </c>
      <c r="J33" s="25" t="n">
        <f aca="false">[1]t6!J34</f>
        <v>65466</v>
      </c>
    </row>
    <row r="34" s="13" customFormat="true" ht="21.95" hidden="false" customHeight="true" outlineLevel="0" collapsed="false">
      <c r="A34" s="35" t="s">
        <v>60</v>
      </c>
      <c r="B34" s="24" t="n">
        <f aca="false">[1]t6!B35</f>
        <v>714978</v>
      </c>
      <c r="C34" s="24" t="n">
        <f aca="false">[1]t6!C35</f>
        <v>4166</v>
      </c>
      <c r="D34" s="24" t="n">
        <f aca="false">[1]t6!D35</f>
        <v>5654</v>
      </c>
      <c r="E34" s="24" t="n">
        <f aca="false">[1]t6!E35</f>
        <v>42641</v>
      </c>
      <c r="F34" s="24" t="n">
        <f aca="false">[1]t6!F35</f>
        <v>89969</v>
      </c>
      <c r="G34" s="24" t="n">
        <f aca="false">[1]t6!G35</f>
        <v>46415</v>
      </c>
      <c r="H34" s="24" t="n">
        <f aca="false">[1]t6!H35</f>
        <v>52018</v>
      </c>
      <c r="I34" s="24" t="n">
        <f aca="false">[1]t6!I35</f>
        <v>197937</v>
      </c>
      <c r="J34" s="24" t="n">
        <f aca="false">[1]t6!J35</f>
        <v>276179</v>
      </c>
    </row>
    <row r="35" customFormat="false" ht="21.75" hidden="false" customHeight="false" outlineLevel="0" collapsed="false">
      <c r="A35" s="36" t="s">
        <v>14</v>
      </c>
      <c r="B35" s="25" t="n">
        <f aca="false">[1]t6!B36</f>
        <v>379683</v>
      </c>
      <c r="C35" s="25" t="n">
        <f aca="false">[1]t6!C36</f>
        <v>1459</v>
      </c>
      <c r="D35" s="25" t="n">
        <f aca="false">[1]t6!D36</f>
        <v>2756</v>
      </c>
      <c r="E35" s="25" t="n">
        <f aca="false">[1]t6!E36</f>
        <v>23563</v>
      </c>
      <c r="F35" s="25" t="n">
        <f aca="false">[1]t6!F36</f>
        <v>44278</v>
      </c>
      <c r="G35" s="25" t="n">
        <f aca="false">[1]t6!G36</f>
        <v>29279</v>
      </c>
      <c r="H35" s="25" t="n">
        <f aca="false">[1]t6!H36</f>
        <v>24324</v>
      </c>
      <c r="I35" s="25" t="n">
        <f aca="false">[1]t6!I36</f>
        <v>102481</v>
      </c>
      <c r="J35" s="25" t="n">
        <f aca="false">[1]t6!J36</f>
        <v>151542</v>
      </c>
    </row>
    <row r="36" customFormat="false" ht="21.75" hidden="false" customHeight="false" outlineLevel="0" collapsed="false">
      <c r="A36" s="36" t="s">
        <v>15</v>
      </c>
      <c r="B36" s="25" t="n">
        <f aca="false">[1]t6!B37</f>
        <v>335295</v>
      </c>
      <c r="C36" s="25" t="n">
        <f aca="false">[1]t6!C37</f>
        <v>2706</v>
      </c>
      <c r="D36" s="25" t="n">
        <f aca="false">[1]t6!D37</f>
        <v>2898</v>
      </c>
      <c r="E36" s="25" t="n">
        <f aca="false">[1]t6!E37</f>
        <v>19079</v>
      </c>
      <c r="F36" s="25" t="n">
        <f aca="false">[1]t6!F37</f>
        <v>45691</v>
      </c>
      <c r="G36" s="25" t="n">
        <f aca="false">[1]t6!G37</f>
        <v>17135</v>
      </c>
      <c r="H36" s="25" t="n">
        <f aca="false">[1]t6!H37</f>
        <v>27693</v>
      </c>
      <c r="I36" s="25" t="n">
        <f aca="false">[1]t6!I37</f>
        <v>95456</v>
      </c>
      <c r="J36" s="25" t="n">
        <f aca="false">[1]t6!J37</f>
        <v>124636</v>
      </c>
    </row>
    <row r="37" s="13" customFormat="true" ht="23.45" hidden="false" customHeight="true" outlineLevel="0" collapsed="false">
      <c r="A37" s="35" t="s">
        <v>61</v>
      </c>
      <c r="B37" s="24" t="n">
        <f aca="false">[1]t6!B38</f>
        <v>141706</v>
      </c>
      <c r="C37" s="24" t="n">
        <f aca="false">[1]t6!C38</f>
        <v>92</v>
      </c>
      <c r="D37" s="24" t="n">
        <f aca="false">[1]t6!D38</f>
        <v>866</v>
      </c>
      <c r="E37" s="24" t="n">
        <f aca="false">[1]t6!E38</f>
        <v>544</v>
      </c>
      <c r="F37" s="24" t="n">
        <f aca="false">[1]t6!F38</f>
        <v>739</v>
      </c>
      <c r="G37" s="24" t="n">
        <f aca="false">[1]t6!G38</f>
        <v>2683</v>
      </c>
      <c r="H37" s="24" t="n">
        <f aca="false">[1]t6!H38</f>
        <v>4532</v>
      </c>
      <c r="I37" s="24" t="n">
        <f aca="false">[1]t6!I38</f>
        <v>81497</v>
      </c>
      <c r="J37" s="24" t="n">
        <f aca="false">[1]t6!J38</f>
        <v>50753</v>
      </c>
    </row>
    <row r="38" customFormat="false" ht="21.75" hidden="false" customHeight="false" outlineLevel="0" collapsed="false">
      <c r="A38" s="36" t="s">
        <v>14</v>
      </c>
      <c r="B38" s="25" t="n">
        <f aca="false">[1]t6!B39</f>
        <v>84811</v>
      </c>
      <c r="C38" s="25" t="n">
        <f aca="false">[1]t6!C39</f>
        <v>61</v>
      </c>
      <c r="D38" s="25" t="n">
        <f aca="false">[1]t6!D39</f>
        <v>313</v>
      </c>
      <c r="E38" s="25" t="n">
        <f aca="false">[1]t6!E39</f>
        <v>342</v>
      </c>
      <c r="F38" s="25" t="n">
        <f aca="false">[1]t6!F39</f>
        <v>192</v>
      </c>
      <c r="G38" s="25" t="n">
        <f aca="false">[1]t6!G39</f>
        <v>1184</v>
      </c>
      <c r="H38" s="25" t="n">
        <f aca="false">[1]t6!H39</f>
        <v>2040</v>
      </c>
      <c r="I38" s="25" t="n">
        <f aca="false">[1]t6!I39</f>
        <v>47571</v>
      </c>
      <c r="J38" s="25" t="n">
        <f aca="false">[1]t6!J39</f>
        <v>33107</v>
      </c>
    </row>
    <row r="39" customFormat="false" ht="21.75" hidden="false" customHeight="false" outlineLevel="0" collapsed="false">
      <c r="A39" s="36" t="s">
        <v>15</v>
      </c>
      <c r="B39" s="25" t="n">
        <f aca="false">[1]t6!B40</f>
        <v>56895</v>
      </c>
      <c r="C39" s="25" t="n">
        <f aca="false">[1]t6!C40</f>
        <v>31</v>
      </c>
      <c r="D39" s="25" t="n">
        <f aca="false">[1]t6!D40</f>
        <v>553</v>
      </c>
      <c r="E39" s="25" t="n">
        <f aca="false">[1]t6!E40</f>
        <v>202</v>
      </c>
      <c r="F39" s="25" t="n">
        <f aca="false">[1]t6!F40</f>
        <v>547</v>
      </c>
      <c r="G39" s="25" t="n">
        <f aca="false">[1]t6!G40</f>
        <v>1499</v>
      </c>
      <c r="H39" s="25" t="n">
        <f aca="false">[1]t6!H40</f>
        <v>2492</v>
      </c>
      <c r="I39" s="25" t="n">
        <f aca="false">[1]t6!I40</f>
        <v>33926</v>
      </c>
      <c r="J39" s="25" t="n">
        <f aca="false">[1]t6!J40</f>
        <v>17646</v>
      </c>
    </row>
    <row r="40" s="13" customFormat="true" ht="21.95" hidden="false" customHeight="true" outlineLevel="0" collapsed="false">
      <c r="A40" s="35" t="s">
        <v>62</v>
      </c>
      <c r="B40" s="24" t="n">
        <f aca="false">[1]t6!B41</f>
        <v>563882</v>
      </c>
      <c r="C40" s="24" t="n">
        <f aca="false">[1]t6!C41</f>
        <v>2050</v>
      </c>
      <c r="D40" s="24" t="n">
        <f aca="false">[1]t6!D41</f>
        <v>311</v>
      </c>
      <c r="E40" s="24" t="n">
        <f aca="false">[1]t6!E41</f>
        <v>7843</v>
      </c>
      <c r="F40" s="24" t="n">
        <f aca="false">[1]t6!F41</f>
        <v>30567</v>
      </c>
      <c r="G40" s="24" t="n">
        <f aca="false">[1]t6!G41</f>
        <v>26230</v>
      </c>
      <c r="H40" s="24" t="n">
        <f aca="false">[1]t6!H41</f>
        <v>52973</v>
      </c>
      <c r="I40" s="24" t="n">
        <f aca="false">[1]t6!I41</f>
        <v>272614</v>
      </c>
      <c r="J40" s="24" t="n">
        <f aca="false">[1]t6!J41</f>
        <v>171296</v>
      </c>
    </row>
    <row r="41" customFormat="false" ht="21.75" hidden="false" customHeight="false" outlineLevel="0" collapsed="false">
      <c r="A41" s="36" t="s">
        <v>14</v>
      </c>
      <c r="B41" s="25" t="n">
        <f aca="false">[1]t6!B42</f>
        <v>293238</v>
      </c>
      <c r="C41" s="25" t="n">
        <f aca="false">[1]t6!C42</f>
        <v>1119</v>
      </c>
      <c r="D41" s="25" t="n">
        <f aca="false">[1]t6!D42</f>
        <v>174</v>
      </c>
      <c r="E41" s="25" t="n">
        <f aca="false">[1]t6!E42</f>
        <v>4688</v>
      </c>
      <c r="F41" s="25" t="n">
        <f aca="false">[1]t6!F42</f>
        <v>15420</v>
      </c>
      <c r="G41" s="25" t="n">
        <f aca="false">[1]t6!G42</f>
        <v>12747</v>
      </c>
      <c r="H41" s="25" t="n">
        <f aca="false">[1]t6!H42</f>
        <v>21654</v>
      </c>
      <c r="I41" s="25" t="n">
        <f aca="false">[1]t6!I42</f>
        <v>132416</v>
      </c>
      <c r="J41" s="25" t="n">
        <f aca="false">[1]t6!J42</f>
        <v>105020</v>
      </c>
    </row>
    <row r="42" customFormat="false" ht="21.75" hidden="false" customHeight="false" outlineLevel="0" collapsed="false">
      <c r="A42" s="36" t="s">
        <v>15</v>
      </c>
      <c r="B42" s="25" t="n">
        <f aca="false">[1]t6!B43</f>
        <v>270644</v>
      </c>
      <c r="C42" s="25" t="n">
        <f aca="false">[1]t6!C43</f>
        <v>931</v>
      </c>
      <c r="D42" s="25" t="n">
        <f aca="false">[1]t6!D43</f>
        <v>137</v>
      </c>
      <c r="E42" s="25" t="n">
        <f aca="false">[1]t6!E43</f>
        <v>3155</v>
      </c>
      <c r="F42" s="25" t="n">
        <f aca="false">[1]t6!F43</f>
        <v>15146</v>
      </c>
      <c r="G42" s="25" t="n">
        <f aca="false">[1]t6!G43</f>
        <v>13483</v>
      </c>
      <c r="H42" s="25" t="n">
        <f aca="false">[1]t6!H43</f>
        <v>31318</v>
      </c>
      <c r="I42" s="25" t="n">
        <f aca="false">[1]t6!I43</f>
        <v>140198</v>
      </c>
      <c r="J42" s="25" t="n">
        <f aca="false">[1]t6!J43</f>
        <v>66275</v>
      </c>
    </row>
    <row r="43" s="13" customFormat="true" ht="21.95" hidden="false" customHeight="true" outlineLevel="0" collapsed="false">
      <c r="A43" s="35" t="s">
        <v>63</v>
      </c>
      <c r="B43" s="24" t="n">
        <f aca="false">[1]t6!B44</f>
        <v>171030</v>
      </c>
      <c r="C43" s="24" t="n">
        <f aca="false">[1]t6!C44</f>
        <v>811</v>
      </c>
      <c r="D43" s="24" t="str">
        <f aca="false">[1]t6!D44</f>
        <v>         -</v>
      </c>
      <c r="E43" s="24" t="n">
        <f aca="false">[1]t6!E44</f>
        <v>412</v>
      </c>
      <c r="F43" s="24" t="n">
        <f aca="false">[1]t6!F44</f>
        <v>2640</v>
      </c>
      <c r="G43" s="24" t="n">
        <f aca="false">[1]t6!G44</f>
        <v>6400</v>
      </c>
      <c r="H43" s="24" t="n">
        <f aca="false">[1]t6!H44</f>
        <v>17869</v>
      </c>
      <c r="I43" s="24" t="n">
        <f aca="false">[1]t6!I44</f>
        <v>63475</v>
      </c>
      <c r="J43" s="24" t="n">
        <f aca="false">[1]t6!J44</f>
        <v>79424</v>
      </c>
    </row>
    <row r="44" customFormat="false" ht="21.75" hidden="false" customHeight="false" outlineLevel="0" collapsed="false">
      <c r="A44" s="36" t="s">
        <v>14</v>
      </c>
      <c r="B44" s="25" t="n">
        <f aca="false">[1]t6!B50</f>
        <v>89966</v>
      </c>
      <c r="C44" s="25" t="n">
        <f aca="false">[1]t6!C50</f>
        <v>177</v>
      </c>
      <c r="D44" s="25" t="str">
        <f aca="false">[1]t6!D50</f>
        <v>         -</v>
      </c>
      <c r="E44" s="25" t="n">
        <f aca="false">[1]t6!E50</f>
        <v>148</v>
      </c>
      <c r="F44" s="25" t="n">
        <f aca="false">[1]t6!F50</f>
        <v>1583</v>
      </c>
      <c r="G44" s="25" t="n">
        <f aca="false">[1]t6!G50</f>
        <v>2496</v>
      </c>
      <c r="H44" s="25" t="n">
        <f aca="false">[1]t6!H50</f>
        <v>7821</v>
      </c>
      <c r="I44" s="25" t="n">
        <f aca="false">[1]t6!I50</f>
        <v>31368</v>
      </c>
      <c r="J44" s="25" t="n">
        <f aca="false">[1]t6!J50</f>
        <v>46373</v>
      </c>
    </row>
    <row r="45" customFormat="false" ht="21.75" hidden="false" customHeight="false" outlineLevel="0" collapsed="false">
      <c r="A45" s="36" t="s">
        <v>15</v>
      </c>
      <c r="B45" s="25" t="n">
        <f aca="false">[1]t6!B51</f>
        <v>81065</v>
      </c>
      <c r="C45" s="25" t="n">
        <f aca="false">[1]t6!C51</f>
        <v>634</v>
      </c>
      <c r="D45" s="25" t="str">
        <f aca="false">[1]t6!D51</f>
        <v>         -</v>
      </c>
      <c r="E45" s="25" t="n">
        <f aca="false">[1]t6!E51</f>
        <v>264</v>
      </c>
      <c r="F45" s="25" t="n">
        <f aca="false">[1]t6!F51</f>
        <v>1057</v>
      </c>
      <c r="G45" s="25" t="n">
        <f aca="false">[1]t6!G51</f>
        <v>3904</v>
      </c>
      <c r="H45" s="25" t="n">
        <f aca="false">[1]t6!H51</f>
        <v>10048</v>
      </c>
      <c r="I45" s="25" t="n">
        <f aca="false">[1]t6!I51</f>
        <v>32106</v>
      </c>
      <c r="J45" s="25" t="n">
        <f aca="false">[1]t6!J51</f>
        <v>33051</v>
      </c>
    </row>
    <row r="46" customFormat="false" ht="21.75" hidden="false" customHeight="false" outlineLevel="0" collapsed="false">
      <c r="A46" s="36"/>
      <c r="B46" s="25"/>
      <c r="C46" s="25"/>
      <c r="D46" s="25"/>
      <c r="E46" s="25"/>
      <c r="F46" s="25"/>
      <c r="G46" s="25"/>
      <c r="H46" s="25"/>
      <c r="I46" s="25"/>
      <c r="J46" s="25"/>
    </row>
    <row r="47" s="9" customFormat="true" ht="30" hidden="false" customHeight="true" outlineLevel="0" collapsed="false">
      <c r="A47" s="26" t="str">
        <f aca="false">$A$24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  MA.749 (มิ.ย.-ส.ค.49)   (ต่อ)</v>
      </c>
      <c r="B47" s="37"/>
      <c r="C47" s="37"/>
      <c r="D47" s="37"/>
      <c r="E47" s="37"/>
      <c r="F47" s="37"/>
      <c r="G47" s="37"/>
      <c r="H47" s="37"/>
      <c r="I47" s="37"/>
      <c r="J47" s="37"/>
    </row>
    <row r="48" s="22" customFormat="true" ht="9.95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</row>
    <row r="49" s="9" customFormat="true" ht="21.95" hidden="false" customHeight="true" outlineLevel="0" collapsed="false">
      <c r="A49" s="32" t="s">
        <v>1</v>
      </c>
      <c r="B49" s="6" t="s">
        <v>2</v>
      </c>
      <c r="C49" s="7" t="s">
        <v>3</v>
      </c>
      <c r="D49" s="8" t="s">
        <v>4</v>
      </c>
      <c r="E49" s="8" t="s">
        <v>5</v>
      </c>
      <c r="F49" s="8" t="s">
        <v>6</v>
      </c>
      <c r="G49" s="8" t="s">
        <v>7</v>
      </c>
      <c r="H49" s="8" t="s">
        <v>8</v>
      </c>
      <c r="I49" s="8" t="s">
        <v>9</v>
      </c>
      <c r="J49" s="7" t="s">
        <v>10</v>
      </c>
    </row>
    <row r="50" s="12" customFormat="true" ht="21.95" hidden="false" customHeight="true" outlineLevel="0" collapsed="false">
      <c r="A50" s="33"/>
      <c r="B50" s="34"/>
      <c r="C50" s="10" t="s">
        <v>11</v>
      </c>
      <c r="D50" s="34"/>
      <c r="E50" s="34"/>
      <c r="F50" s="34"/>
      <c r="G50" s="34"/>
      <c r="H50" s="34"/>
      <c r="I50" s="34"/>
      <c r="J50" s="11" t="s">
        <v>12</v>
      </c>
    </row>
    <row r="51" s="39" customFormat="true" ht="21.95" hidden="false" customHeight="true" outlineLevel="0" collapsed="false">
      <c r="A51" s="38" t="s">
        <v>64</v>
      </c>
      <c r="B51" s="24" t="n">
        <f aca="false">[1]t6!B52</f>
        <v>450168</v>
      </c>
      <c r="C51" s="24" t="n">
        <f aca="false">[1]t6!C52</f>
        <v>8161</v>
      </c>
      <c r="D51" s="24" t="n">
        <f aca="false">[1]t6!D52</f>
        <v>3961</v>
      </c>
      <c r="E51" s="24" t="n">
        <f aca="false">[1]t6!E52</f>
        <v>19008</v>
      </c>
      <c r="F51" s="24" t="n">
        <f aca="false">[1]t6!F52</f>
        <v>48198</v>
      </c>
      <c r="G51" s="24" t="n">
        <f aca="false">[1]t6!G52</f>
        <v>8562</v>
      </c>
      <c r="H51" s="24" t="n">
        <f aca="false">[1]t6!H52</f>
        <v>59466</v>
      </c>
      <c r="I51" s="24" t="n">
        <f aca="false">[1]t6!I52</f>
        <v>81554</v>
      </c>
      <c r="J51" s="24" t="n">
        <f aca="false">[1]t6!J52</f>
        <v>221258</v>
      </c>
    </row>
    <row r="52" customFormat="false" ht="21.75" hidden="false" customHeight="false" outlineLevel="0" collapsed="false">
      <c r="A52" s="36" t="s">
        <v>14</v>
      </c>
      <c r="B52" s="25" t="n">
        <f aca="false">[1]t6!B53</f>
        <v>241189</v>
      </c>
      <c r="C52" s="25" t="n">
        <f aca="false">[1]t6!C53</f>
        <v>3855</v>
      </c>
      <c r="D52" s="25" t="n">
        <f aca="false">[1]t6!D53</f>
        <v>1990</v>
      </c>
      <c r="E52" s="25" t="n">
        <f aca="false">[1]t6!E53</f>
        <v>9550</v>
      </c>
      <c r="F52" s="25" t="n">
        <f aca="false">[1]t6!F53</f>
        <v>23756</v>
      </c>
      <c r="G52" s="25" t="n">
        <f aca="false">[1]t6!G53</f>
        <v>4832</v>
      </c>
      <c r="H52" s="25" t="n">
        <f aca="false">[1]t6!H53</f>
        <v>27034</v>
      </c>
      <c r="I52" s="25" t="n">
        <f aca="false">[1]t6!I53</f>
        <v>39232</v>
      </c>
      <c r="J52" s="25" t="n">
        <f aca="false">[1]t6!J53</f>
        <v>130941</v>
      </c>
    </row>
    <row r="53" customFormat="false" ht="21.75" hidden="false" customHeight="false" outlineLevel="0" collapsed="false">
      <c r="A53" s="36" t="s">
        <v>15</v>
      </c>
      <c r="B53" s="25" t="n">
        <f aca="false">[1]t6!B54</f>
        <v>208979</v>
      </c>
      <c r="C53" s="25" t="n">
        <f aca="false">[1]t6!C54</f>
        <v>4306</v>
      </c>
      <c r="D53" s="25" t="n">
        <f aca="false">[1]t6!D54</f>
        <v>1971</v>
      </c>
      <c r="E53" s="25" t="n">
        <f aca="false">[1]t6!E54</f>
        <v>9459</v>
      </c>
      <c r="F53" s="25" t="n">
        <f aca="false">[1]t6!F54</f>
        <v>24442</v>
      </c>
      <c r="G53" s="25" t="n">
        <f aca="false">[1]t6!G54</f>
        <v>3730</v>
      </c>
      <c r="H53" s="25" t="n">
        <f aca="false">[1]t6!H54</f>
        <v>32431</v>
      </c>
      <c r="I53" s="25" t="n">
        <f aca="false">[1]t6!I54</f>
        <v>42322</v>
      </c>
      <c r="J53" s="25" t="n">
        <f aca="false">[1]t6!J54</f>
        <v>90318</v>
      </c>
    </row>
    <row r="54" s="13" customFormat="true" ht="21.95" hidden="false" customHeight="true" outlineLevel="0" collapsed="false">
      <c r="A54" s="35" t="s">
        <v>65</v>
      </c>
      <c r="B54" s="24" t="n">
        <f aca="false">[1]t6!B55</f>
        <v>261295</v>
      </c>
      <c r="C54" s="24" t="n">
        <f aca="false">[1]t6!C55</f>
        <v>1875</v>
      </c>
      <c r="D54" s="24" t="n">
        <f aca="false">[1]t6!D55</f>
        <v>3841</v>
      </c>
      <c r="E54" s="24" t="n">
        <f aca="false">[1]t6!E55</f>
        <v>12100</v>
      </c>
      <c r="F54" s="24" t="n">
        <f aca="false">[1]t6!F55</f>
        <v>21099</v>
      </c>
      <c r="G54" s="24" t="n">
        <f aca="false">[1]t6!G55</f>
        <v>11893</v>
      </c>
      <c r="H54" s="24" t="n">
        <f aca="false">[1]t6!H55</f>
        <v>16572</v>
      </c>
      <c r="I54" s="24" t="n">
        <f aca="false">[1]t6!I55</f>
        <v>62989</v>
      </c>
      <c r="J54" s="24" t="n">
        <f aca="false">[1]t6!J55</f>
        <v>130925</v>
      </c>
    </row>
    <row r="55" customFormat="false" ht="21.75" hidden="false" customHeight="false" outlineLevel="0" collapsed="false">
      <c r="A55" s="36" t="s">
        <v>14</v>
      </c>
      <c r="B55" s="25" t="n">
        <f aca="false">[1]t6!B56</f>
        <v>140545</v>
      </c>
      <c r="C55" s="25" t="n">
        <f aca="false">[1]t6!C56</f>
        <v>1135</v>
      </c>
      <c r="D55" s="25" t="n">
        <f aca="false">[1]t6!D56</f>
        <v>1523</v>
      </c>
      <c r="E55" s="25" t="n">
        <f aca="false">[1]t6!E56</f>
        <v>3961</v>
      </c>
      <c r="F55" s="25" t="n">
        <f aca="false">[1]t6!F56</f>
        <v>11754</v>
      </c>
      <c r="G55" s="25" t="n">
        <f aca="false">[1]t6!G56</f>
        <v>6549</v>
      </c>
      <c r="H55" s="25" t="n">
        <f aca="false">[1]t6!H56</f>
        <v>9368</v>
      </c>
      <c r="I55" s="25" t="n">
        <f aca="false">[1]t6!I56</f>
        <v>35777</v>
      </c>
      <c r="J55" s="25" t="n">
        <f aca="false">[1]t6!J56</f>
        <v>70478</v>
      </c>
    </row>
    <row r="56" customFormat="false" ht="21.75" hidden="false" customHeight="false" outlineLevel="0" collapsed="false">
      <c r="A56" s="36" t="s">
        <v>15</v>
      </c>
      <c r="B56" s="25" t="n">
        <f aca="false">[1]t6!B57</f>
        <v>120750</v>
      </c>
      <c r="C56" s="25" t="n">
        <f aca="false">[1]t6!C57</f>
        <v>740</v>
      </c>
      <c r="D56" s="25" t="n">
        <f aca="false">[1]t6!D57</f>
        <v>2317</v>
      </c>
      <c r="E56" s="25" t="n">
        <f aca="false">[1]t6!E57</f>
        <v>8140</v>
      </c>
      <c r="F56" s="25" t="n">
        <f aca="false">[1]t6!F57</f>
        <v>9345</v>
      </c>
      <c r="G56" s="25" t="n">
        <f aca="false">[1]t6!G57</f>
        <v>5344</v>
      </c>
      <c r="H56" s="25" t="n">
        <f aca="false">[1]t6!H57</f>
        <v>7204</v>
      </c>
      <c r="I56" s="25" t="n">
        <f aca="false">[1]t6!I57</f>
        <v>27212</v>
      </c>
      <c r="J56" s="25" t="n">
        <f aca="false">[1]t6!J57</f>
        <v>60447</v>
      </c>
    </row>
    <row r="57" s="13" customFormat="true" ht="21.95" hidden="false" customHeight="true" outlineLevel="0" collapsed="false">
      <c r="A57" s="35" t="s">
        <v>66</v>
      </c>
      <c r="B57" s="24" t="n">
        <f aca="false">[1]t6!B58</f>
        <v>325754</v>
      </c>
      <c r="C57" s="24" t="n">
        <f aca="false">[1]t6!C58</f>
        <v>9379</v>
      </c>
      <c r="D57" s="24" t="n">
        <f aca="false">[1]t6!D58</f>
        <v>3735</v>
      </c>
      <c r="E57" s="24" t="n">
        <f aca="false">[1]t6!E58</f>
        <v>11865</v>
      </c>
      <c r="F57" s="24" t="n">
        <f aca="false">[1]t6!F58</f>
        <v>34484</v>
      </c>
      <c r="G57" s="24" t="n">
        <f aca="false">[1]t6!G58</f>
        <v>14079</v>
      </c>
      <c r="H57" s="24" t="n">
        <f aca="false">[1]t6!H58</f>
        <v>38167</v>
      </c>
      <c r="I57" s="24" t="n">
        <f aca="false">[1]t6!I58</f>
        <v>101650</v>
      </c>
      <c r="J57" s="24" t="n">
        <f aca="false">[1]t6!J58</f>
        <v>112393</v>
      </c>
    </row>
    <row r="58" customFormat="false" ht="21.75" hidden="false" customHeight="false" outlineLevel="0" collapsed="false">
      <c r="A58" s="36" t="s">
        <v>14</v>
      </c>
      <c r="B58" s="25" t="n">
        <f aca="false">[1]t6!B59</f>
        <v>158694</v>
      </c>
      <c r="C58" s="25" t="n">
        <f aca="false">[1]t6!C59</f>
        <v>6164</v>
      </c>
      <c r="D58" s="25" t="n">
        <f aca="false">[1]t6!D59</f>
        <v>1283</v>
      </c>
      <c r="E58" s="25" t="n">
        <f aca="false">[1]t6!E59</f>
        <v>5498</v>
      </c>
      <c r="F58" s="25" t="n">
        <f aca="false">[1]t6!F59</f>
        <v>13142</v>
      </c>
      <c r="G58" s="25" t="n">
        <f aca="false">[1]t6!G59</f>
        <v>7543</v>
      </c>
      <c r="H58" s="25" t="n">
        <f aca="false">[1]t6!H59</f>
        <v>15480</v>
      </c>
      <c r="I58" s="25" t="n">
        <f aca="false">[1]t6!I59</f>
        <v>51533</v>
      </c>
      <c r="J58" s="25" t="n">
        <f aca="false">[1]t6!J59</f>
        <v>58052</v>
      </c>
    </row>
    <row r="59" customFormat="false" ht="21.75" hidden="false" customHeight="false" outlineLevel="0" collapsed="false">
      <c r="A59" s="36" t="s">
        <v>15</v>
      </c>
      <c r="B59" s="25" t="n">
        <f aca="false">[1]t6!B60</f>
        <v>167059</v>
      </c>
      <c r="C59" s="25" t="n">
        <f aca="false">[1]t6!C60</f>
        <v>3215</v>
      </c>
      <c r="D59" s="25" t="n">
        <f aca="false">[1]t6!D60</f>
        <v>2452</v>
      </c>
      <c r="E59" s="25" t="n">
        <f aca="false">[1]t6!E60</f>
        <v>6367</v>
      </c>
      <c r="F59" s="25" t="n">
        <f aca="false">[1]t6!F60</f>
        <v>21342</v>
      </c>
      <c r="G59" s="25" t="n">
        <f aca="false">[1]t6!G60</f>
        <v>6537</v>
      </c>
      <c r="H59" s="25" t="n">
        <f aca="false">[1]t6!H60</f>
        <v>22687</v>
      </c>
      <c r="I59" s="25" t="n">
        <f aca="false">[1]t6!I60</f>
        <v>50118</v>
      </c>
      <c r="J59" s="25" t="n">
        <f aca="false">[1]t6!J60</f>
        <v>54341</v>
      </c>
    </row>
    <row r="60" s="13" customFormat="true" ht="21.95" hidden="false" customHeight="true" outlineLevel="0" collapsed="false">
      <c r="A60" s="35" t="s">
        <v>67</v>
      </c>
      <c r="B60" s="24" t="n">
        <f aca="false">[1]t6!B61</f>
        <v>442534</v>
      </c>
      <c r="C60" s="24" t="n">
        <f aca="false">[1]t6!C61</f>
        <v>3451</v>
      </c>
      <c r="D60" s="24" t="n">
        <f aca="false">[1]t6!D61</f>
        <v>854</v>
      </c>
      <c r="E60" s="24" t="n">
        <f aca="false">[1]t6!E61</f>
        <v>7438</v>
      </c>
      <c r="F60" s="24" t="n">
        <f aca="false">[1]t6!F61</f>
        <v>58155</v>
      </c>
      <c r="G60" s="24" t="n">
        <f aca="false">[1]t6!G61</f>
        <v>15665</v>
      </c>
      <c r="H60" s="24" t="n">
        <f aca="false">[1]t6!H61</f>
        <v>68237</v>
      </c>
      <c r="I60" s="24" t="n">
        <f aca="false">[1]t6!I61</f>
        <v>118010</v>
      </c>
      <c r="J60" s="24" t="n">
        <f aca="false">[1]t6!J61</f>
        <v>170725</v>
      </c>
    </row>
    <row r="61" customFormat="false" ht="21.75" hidden="false" customHeight="false" outlineLevel="0" collapsed="false">
      <c r="A61" s="36" t="s">
        <v>14</v>
      </c>
      <c r="B61" s="25" t="n">
        <f aca="false">[1]t6!B62</f>
        <v>248951</v>
      </c>
      <c r="C61" s="25" t="n">
        <f aca="false">[1]t6!C62</f>
        <v>604</v>
      </c>
      <c r="D61" s="25" t="n">
        <f aca="false">[1]t6!D62</f>
        <v>854</v>
      </c>
      <c r="E61" s="25" t="n">
        <f aca="false">[1]t6!E62</f>
        <v>3280</v>
      </c>
      <c r="F61" s="25" t="n">
        <f aca="false">[1]t6!F62</f>
        <v>31330</v>
      </c>
      <c r="G61" s="25" t="n">
        <f aca="false">[1]t6!G62</f>
        <v>10491</v>
      </c>
      <c r="H61" s="25" t="n">
        <f aca="false">[1]t6!H62</f>
        <v>37742</v>
      </c>
      <c r="I61" s="25" t="n">
        <f aca="false">[1]t6!I62</f>
        <v>65683</v>
      </c>
      <c r="J61" s="25" t="n">
        <f aca="false">[1]t6!J62</f>
        <v>98966</v>
      </c>
    </row>
    <row r="62" customFormat="false" ht="21.75" hidden="false" customHeight="false" outlineLevel="0" collapsed="false">
      <c r="A62" s="36" t="s">
        <v>15</v>
      </c>
      <c r="B62" s="25" t="n">
        <f aca="false">[1]t6!B63</f>
        <v>193583</v>
      </c>
      <c r="C62" s="25" t="n">
        <f aca="false">[1]t6!C63</f>
        <v>2847</v>
      </c>
      <c r="D62" s="25" t="str">
        <f aca="false">[1]t6!D63</f>
        <v>         -</v>
      </c>
      <c r="E62" s="25" t="n">
        <f aca="false">[1]t6!E63</f>
        <v>4158</v>
      </c>
      <c r="F62" s="25" t="n">
        <f aca="false">[1]t6!F63</f>
        <v>26824</v>
      </c>
      <c r="G62" s="25" t="n">
        <f aca="false">[1]t6!G63</f>
        <v>5174</v>
      </c>
      <c r="H62" s="25" t="n">
        <f aca="false">[1]t6!H63</f>
        <v>30495</v>
      </c>
      <c r="I62" s="25" t="n">
        <f aca="false">[1]t6!I63</f>
        <v>52327</v>
      </c>
      <c r="J62" s="25" t="n">
        <f aca="false">[1]t6!J63</f>
        <v>71759</v>
      </c>
    </row>
    <row r="63" s="13" customFormat="true" ht="21.95" hidden="false" customHeight="true" outlineLevel="0" collapsed="false">
      <c r="A63" s="35" t="s">
        <v>68</v>
      </c>
      <c r="B63" s="24" t="n">
        <f aca="false">[1]t6!B64</f>
        <v>285688</v>
      </c>
      <c r="C63" s="24" t="n">
        <f aca="false">[1]t6!C64</f>
        <v>2220</v>
      </c>
      <c r="D63" s="24" t="n">
        <f aca="false">[1]t6!D64</f>
        <v>3101</v>
      </c>
      <c r="E63" s="24" t="n">
        <f aca="false">[1]t6!E64</f>
        <v>15135</v>
      </c>
      <c r="F63" s="24" t="n">
        <f aca="false">[1]t6!F64</f>
        <v>47685</v>
      </c>
      <c r="G63" s="24" t="n">
        <f aca="false">[1]t6!G64</f>
        <v>10315</v>
      </c>
      <c r="H63" s="24" t="n">
        <f aca="false">[1]t6!H64</f>
        <v>52952</v>
      </c>
      <c r="I63" s="24" t="n">
        <f aca="false">[1]t6!I64</f>
        <v>68152</v>
      </c>
      <c r="J63" s="24" t="n">
        <f aca="false">[1]t6!J64</f>
        <v>86127</v>
      </c>
    </row>
    <row r="64" customFormat="false" ht="21.75" hidden="false" customHeight="false" outlineLevel="0" collapsed="false">
      <c r="A64" s="36" t="s">
        <v>14</v>
      </c>
      <c r="B64" s="25" t="n">
        <f aca="false">[1]t6!B65</f>
        <v>152612</v>
      </c>
      <c r="C64" s="25" t="n">
        <f aca="false">[1]t6!C65</f>
        <v>1662</v>
      </c>
      <c r="D64" s="25" t="n">
        <f aca="false">[1]t6!D65</f>
        <v>1600</v>
      </c>
      <c r="E64" s="25" t="n">
        <f aca="false">[1]t6!E65</f>
        <v>5336</v>
      </c>
      <c r="F64" s="25" t="n">
        <f aca="false">[1]t6!F65</f>
        <v>27055</v>
      </c>
      <c r="G64" s="25" t="n">
        <f aca="false">[1]t6!G65</f>
        <v>5278</v>
      </c>
      <c r="H64" s="25" t="n">
        <f aca="false">[1]t6!H65</f>
        <v>24311</v>
      </c>
      <c r="I64" s="25" t="n">
        <f aca="false">[1]t6!I65</f>
        <v>40570</v>
      </c>
      <c r="J64" s="25" t="n">
        <f aca="false">[1]t6!J65</f>
        <v>46800</v>
      </c>
    </row>
    <row r="65" customFormat="false" ht="21.75" hidden="false" customHeight="false" outlineLevel="0" collapsed="false">
      <c r="A65" s="36" t="s">
        <v>15</v>
      </c>
      <c r="B65" s="25" t="n">
        <f aca="false">[1]t6!B66</f>
        <v>133076</v>
      </c>
      <c r="C65" s="25" t="n">
        <f aca="false">[1]t6!C66</f>
        <v>558</v>
      </c>
      <c r="D65" s="25" t="n">
        <f aca="false">[1]t6!D66</f>
        <v>1501</v>
      </c>
      <c r="E65" s="25" t="n">
        <f aca="false">[1]t6!E66</f>
        <v>9799</v>
      </c>
      <c r="F65" s="25" t="n">
        <f aca="false">[1]t6!F66</f>
        <v>20631</v>
      </c>
      <c r="G65" s="25" t="n">
        <f aca="false">[1]t6!G66</f>
        <v>5038</v>
      </c>
      <c r="H65" s="25" t="n">
        <f aca="false">[1]t6!H66</f>
        <v>28641</v>
      </c>
      <c r="I65" s="25" t="n">
        <f aca="false">[1]t6!I66</f>
        <v>27582</v>
      </c>
      <c r="J65" s="25" t="n">
        <f aca="false">[1]t6!J66</f>
        <v>39327</v>
      </c>
    </row>
    <row r="66" s="13" customFormat="true" ht="21.95" hidden="false" customHeight="true" outlineLevel="0" collapsed="false">
      <c r="A66" s="35" t="s">
        <v>69</v>
      </c>
      <c r="B66" s="24" t="n">
        <f aca="false">[1]t6!B72</f>
        <v>561735</v>
      </c>
      <c r="C66" s="24" t="n">
        <f aca="false">[1]t6!C72</f>
        <v>8680</v>
      </c>
      <c r="D66" s="24" t="n">
        <f aca="false">[1]t6!D72</f>
        <v>3019</v>
      </c>
      <c r="E66" s="24" t="n">
        <f aca="false">[1]t6!E72</f>
        <v>17720</v>
      </c>
      <c r="F66" s="24" t="n">
        <f aca="false">[1]t6!F72</f>
        <v>45168</v>
      </c>
      <c r="G66" s="24" t="n">
        <f aca="false">[1]t6!G72</f>
        <v>40327</v>
      </c>
      <c r="H66" s="24" t="n">
        <f aca="false">[1]t6!H72</f>
        <v>27755</v>
      </c>
      <c r="I66" s="24" t="n">
        <f aca="false">[1]t6!I72</f>
        <v>189486</v>
      </c>
      <c r="J66" s="24" t="n">
        <f aca="false">[1]t6!J72</f>
        <v>229580</v>
      </c>
    </row>
    <row r="67" customFormat="false" ht="21.75" hidden="false" customHeight="false" outlineLevel="0" collapsed="false">
      <c r="A67" s="36" t="s">
        <v>14</v>
      </c>
      <c r="B67" s="25" t="n">
        <f aca="false">[1]t6!B73</f>
        <v>329065</v>
      </c>
      <c r="C67" s="25" t="n">
        <f aca="false">[1]t6!C73</f>
        <v>6977</v>
      </c>
      <c r="D67" s="25" t="n">
        <f aca="false">[1]t6!D73</f>
        <v>1903</v>
      </c>
      <c r="E67" s="25" t="n">
        <f aca="false">[1]t6!E73</f>
        <v>9342</v>
      </c>
      <c r="F67" s="25" t="n">
        <f aca="false">[1]t6!F73</f>
        <v>22456</v>
      </c>
      <c r="G67" s="25" t="n">
        <f aca="false">[1]t6!G73</f>
        <v>24276</v>
      </c>
      <c r="H67" s="25" t="n">
        <f aca="false">[1]t6!H73</f>
        <v>14121</v>
      </c>
      <c r="I67" s="25" t="n">
        <f aca="false">[1]t6!I73</f>
        <v>112062</v>
      </c>
      <c r="J67" s="25" t="n">
        <f aca="false">[1]t6!J73</f>
        <v>137928</v>
      </c>
    </row>
    <row r="68" customFormat="false" ht="21.75" hidden="false" customHeight="false" outlineLevel="0" collapsed="false">
      <c r="A68" s="36" t="s">
        <v>15</v>
      </c>
      <c r="B68" s="25" t="n">
        <f aca="false">[1]t6!B74</f>
        <v>232670</v>
      </c>
      <c r="C68" s="25" t="n">
        <f aca="false">[1]t6!C74</f>
        <v>1703</v>
      </c>
      <c r="D68" s="25" t="n">
        <f aca="false">[1]t6!D74</f>
        <v>1116</v>
      </c>
      <c r="E68" s="25" t="n">
        <f aca="false">[1]t6!E74</f>
        <v>8378</v>
      </c>
      <c r="F68" s="25" t="n">
        <f aca="false">[1]t6!F74</f>
        <v>22712</v>
      </c>
      <c r="G68" s="25" t="n">
        <f aca="false">[1]t6!G74</f>
        <v>16051</v>
      </c>
      <c r="H68" s="25" t="n">
        <f aca="false">[1]t6!H74</f>
        <v>13634</v>
      </c>
      <c r="I68" s="25" t="n">
        <f aca="false">[1]t6!I74</f>
        <v>77424</v>
      </c>
      <c r="J68" s="25" t="n">
        <f aca="false">[1]t6!J74</f>
        <v>91652</v>
      </c>
    </row>
    <row r="69" customFormat="false" ht="9.95" hidden="false" customHeight="true" outlineLevel="0" collapsed="false">
      <c r="A69" s="18"/>
      <c r="B69" s="27"/>
      <c r="C69" s="27"/>
      <c r="D69" s="27"/>
      <c r="E69" s="27"/>
      <c r="F69" s="27"/>
      <c r="G69" s="27"/>
      <c r="H69" s="27"/>
      <c r="I69" s="27"/>
      <c r="J69" s="27"/>
    </row>
    <row r="73" s="40" customFormat="true" ht="21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</row>
    <row r="74" s="40" customFormat="true" ht="21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</row>
    <row r="96" s="40" customFormat="true" ht="21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</row>
    <row r="97" s="40" customFormat="true" ht="21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</row>
  </sheetData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42" width="13.42"/>
    <col collapsed="false" customWidth="false" hidden="false" outlineLevel="0" max="257" min="11" style="1" width="9.14"/>
  </cols>
  <sheetData>
    <row r="1" s="9" customFormat="true" ht="30" hidden="false" customHeight="true" outlineLevel="0" collapsed="false">
      <c r="A1" s="43" t="s">
        <v>70</v>
      </c>
      <c r="B1" s="37"/>
      <c r="C1" s="37"/>
      <c r="D1" s="37"/>
      <c r="E1" s="37"/>
      <c r="F1" s="37"/>
      <c r="G1" s="37"/>
      <c r="H1" s="37"/>
      <c r="I1" s="37"/>
      <c r="J1" s="37"/>
    </row>
    <row r="2" s="22" customFormat="true" ht="9.95" hidden="false" customHeight="true" outlineLevel="0" collapsed="false">
      <c r="A2" s="31"/>
      <c r="B2" s="21"/>
      <c r="C2" s="21"/>
      <c r="D2" s="21"/>
      <c r="E2" s="21"/>
      <c r="F2" s="21"/>
      <c r="G2" s="21"/>
      <c r="H2" s="21"/>
      <c r="I2" s="21"/>
      <c r="J2" s="21"/>
    </row>
    <row r="3" s="23" customFormat="true" ht="21.9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2" customFormat="true" ht="21.95" hidden="false" customHeight="true" outlineLevel="0" collapsed="false">
      <c r="A4" s="5"/>
      <c r="B4" s="6"/>
      <c r="C4" s="10" t="s">
        <v>11</v>
      </c>
      <c r="D4" s="8"/>
      <c r="E4" s="8"/>
      <c r="F4" s="8"/>
      <c r="G4" s="8"/>
      <c r="H4" s="8"/>
      <c r="I4" s="8"/>
      <c r="J4" s="11" t="s">
        <v>12</v>
      </c>
    </row>
    <row r="5" s="13" customFormat="true" ht="30" hidden="false" customHeight="true" outlineLevel="0" collapsed="false">
      <c r="A5" s="13" t="s">
        <v>23</v>
      </c>
      <c r="B5" s="24" t="n">
        <v>11832443</v>
      </c>
      <c r="C5" s="24" t="n">
        <v>94853</v>
      </c>
      <c r="D5" s="24" t="n">
        <v>99136</v>
      </c>
      <c r="E5" s="24" t="n">
        <v>393704</v>
      </c>
      <c r="F5" s="24" t="n">
        <v>978113</v>
      </c>
      <c r="G5" s="24" t="n">
        <v>487581</v>
      </c>
      <c r="H5" s="24" t="n">
        <v>1439062</v>
      </c>
      <c r="I5" s="24" t="n">
        <v>3917770</v>
      </c>
      <c r="J5" s="24" t="n">
        <v>4422222</v>
      </c>
    </row>
    <row r="6" s="13" customFormat="true" ht="21" hidden="false" customHeight="false" outlineLevel="0" collapsed="false">
      <c r="A6" s="13" t="s">
        <v>14</v>
      </c>
      <c r="B6" s="24" t="n">
        <v>6503819</v>
      </c>
      <c r="C6" s="24" t="n">
        <v>50261</v>
      </c>
      <c r="D6" s="24" t="n">
        <v>55097</v>
      </c>
      <c r="E6" s="24" t="n">
        <v>189467</v>
      </c>
      <c r="F6" s="24" t="n">
        <v>448726</v>
      </c>
      <c r="G6" s="24" t="n">
        <v>261353</v>
      </c>
      <c r="H6" s="24" t="n">
        <v>712720</v>
      </c>
      <c r="I6" s="24" t="n">
        <v>2039746</v>
      </c>
      <c r="J6" s="24" t="n">
        <v>2746450</v>
      </c>
    </row>
    <row r="7" s="13" customFormat="true" ht="21" hidden="false" customHeight="false" outlineLevel="0" collapsed="false">
      <c r="A7" s="13" t="s">
        <v>15</v>
      </c>
      <c r="B7" s="24" t="n">
        <v>5328623</v>
      </c>
      <c r="C7" s="24" t="n">
        <v>44592</v>
      </c>
      <c r="D7" s="24" t="n">
        <v>44039</v>
      </c>
      <c r="E7" s="24" t="n">
        <v>204237</v>
      </c>
      <c r="F7" s="24" t="n">
        <v>529387</v>
      </c>
      <c r="G7" s="24" t="n">
        <v>226228</v>
      </c>
      <c r="H7" s="24" t="n">
        <v>726342</v>
      </c>
      <c r="I7" s="24" t="n">
        <v>1878024</v>
      </c>
      <c r="J7" s="24" t="n">
        <v>1675773</v>
      </c>
    </row>
    <row r="8" s="13" customFormat="true" ht="21.95" hidden="false" customHeight="true" outlineLevel="0" collapsed="false">
      <c r="A8" s="13" t="s">
        <v>71</v>
      </c>
      <c r="B8" s="24" t="n">
        <v>1405653</v>
      </c>
      <c r="C8" s="24" t="n">
        <v>25538</v>
      </c>
      <c r="D8" s="24" t="n">
        <v>12988</v>
      </c>
      <c r="E8" s="24" t="n">
        <v>64296</v>
      </c>
      <c r="F8" s="24" t="n">
        <v>122205</v>
      </c>
      <c r="G8" s="24" t="n">
        <v>75930</v>
      </c>
      <c r="H8" s="24" t="n">
        <v>154346</v>
      </c>
      <c r="I8" s="24" t="n">
        <v>574449</v>
      </c>
      <c r="J8" s="24" t="n">
        <v>375901</v>
      </c>
    </row>
    <row r="9" customFormat="false" ht="21.75" hidden="false" customHeight="false" outlineLevel="0" collapsed="false">
      <c r="A9" s="15" t="s">
        <v>14</v>
      </c>
      <c r="B9" s="25" t="n">
        <v>724559</v>
      </c>
      <c r="C9" s="25" t="n">
        <v>12519</v>
      </c>
      <c r="D9" s="25" t="n">
        <v>8680</v>
      </c>
      <c r="E9" s="25" t="n">
        <v>29101</v>
      </c>
      <c r="F9" s="25" t="n">
        <v>61097</v>
      </c>
      <c r="G9" s="25" t="n">
        <v>51061</v>
      </c>
      <c r="H9" s="25" t="n">
        <v>70263</v>
      </c>
      <c r="I9" s="25" t="n">
        <v>289494</v>
      </c>
      <c r="J9" s="25" t="n">
        <v>202344</v>
      </c>
    </row>
    <row r="10" customFormat="false" ht="21.75" hidden="false" customHeight="false" outlineLevel="0" collapsed="false">
      <c r="A10" s="15" t="s">
        <v>15</v>
      </c>
      <c r="B10" s="25" t="n">
        <v>681094</v>
      </c>
      <c r="C10" s="25" t="n">
        <v>13019</v>
      </c>
      <c r="D10" s="25" t="n">
        <v>4308</v>
      </c>
      <c r="E10" s="25" t="n">
        <v>35195</v>
      </c>
      <c r="F10" s="25" t="n">
        <v>61108</v>
      </c>
      <c r="G10" s="25" t="n">
        <v>24869</v>
      </c>
      <c r="H10" s="25" t="n">
        <v>84083</v>
      </c>
      <c r="I10" s="25" t="n">
        <v>284955</v>
      </c>
      <c r="J10" s="25" t="n">
        <v>173556</v>
      </c>
    </row>
    <row r="11" s="13" customFormat="true" ht="21.95" hidden="false" customHeight="true" outlineLevel="0" collapsed="false">
      <c r="A11" s="13" t="s">
        <v>72</v>
      </c>
      <c r="B11" s="24" t="n">
        <v>830511</v>
      </c>
      <c r="C11" s="24" t="n">
        <v>3527</v>
      </c>
      <c r="D11" s="24" t="n">
        <v>40673</v>
      </c>
      <c r="E11" s="24" t="n">
        <v>43257</v>
      </c>
      <c r="F11" s="24" t="n">
        <v>96301</v>
      </c>
      <c r="G11" s="24" t="n">
        <v>19185</v>
      </c>
      <c r="H11" s="24" t="n">
        <v>112152</v>
      </c>
      <c r="I11" s="24" t="n">
        <v>242787</v>
      </c>
      <c r="J11" s="24" t="n">
        <v>272628</v>
      </c>
    </row>
    <row r="12" customFormat="false" ht="21.75" hidden="false" customHeight="false" outlineLevel="0" collapsed="false">
      <c r="A12" s="15" t="s">
        <v>14</v>
      </c>
      <c r="B12" s="25" t="n">
        <v>441377</v>
      </c>
      <c r="C12" s="25" t="n">
        <v>1229</v>
      </c>
      <c r="D12" s="25" t="n">
        <v>20501</v>
      </c>
      <c r="E12" s="25" t="n">
        <v>24148</v>
      </c>
      <c r="F12" s="25" t="n">
        <v>42463</v>
      </c>
      <c r="G12" s="25" t="n">
        <v>12444</v>
      </c>
      <c r="H12" s="25" t="n">
        <v>50675</v>
      </c>
      <c r="I12" s="25" t="n">
        <v>140837</v>
      </c>
      <c r="J12" s="25" t="n">
        <v>149080</v>
      </c>
    </row>
    <row r="13" customFormat="false" ht="21.75" hidden="false" customHeight="false" outlineLevel="0" collapsed="false">
      <c r="A13" s="15" t="s">
        <v>15</v>
      </c>
      <c r="B13" s="25" t="n">
        <v>389133</v>
      </c>
      <c r="C13" s="25" t="n">
        <v>2298</v>
      </c>
      <c r="D13" s="25" t="n">
        <v>20172</v>
      </c>
      <c r="E13" s="25" t="n">
        <v>19109</v>
      </c>
      <c r="F13" s="25" t="n">
        <v>53837</v>
      </c>
      <c r="G13" s="25" t="n">
        <v>6741</v>
      </c>
      <c r="H13" s="25" t="n">
        <v>61477</v>
      </c>
      <c r="I13" s="25" t="n">
        <v>101950</v>
      </c>
      <c r="J13" s="25" t="n">
        <v>123548</v>
      </c>
    </row>
    <row r="14" s="13" customFormat="true" ht="21.95" hidden="false" customHeight="true" outlineLevel="0" collapsed="false">
      <c r="A14" s="13" t="s">
        <v>73</v>
      </c>
      <c r="B14" s="24" t="n">
        <v>748639</v>
      </c>
      <c r="C14" s="24" t="n">
        <v>3787</v>
      </c>
      <c r="D14" s="24" t="n">
        <v>565</v>
      </c>
      <c r="E14" s="24" t="n">
        <v>14943</v>
      </c>
      <c r="F14" s="24" t="n">
        <v>48606</v>
      </c>
      <c r="G14" s="24" t="n">
        <v>38570</v>
      </c>
      <c r="H14" s="24" t="n">
        <v>74636</v>
      </c>
      <c r="I14" s="24" t="n">
        <v>221827</v>
      </c>
      <c r="J14" s="24" t="n">
        <v>345705</v>
      </c>
    </row>
    <row r="15" customFormat="false" ht="21.75" hidden="false" customHeight="false" outlineLevel="0" collapsed="false">
      <c r="A15" s="15" t="s">
        <v>14</v>
      </c>
      <c r="B15" s="25" t="n">
        <v>418898</v>
      </c>
      <c r="C15" s="25" t="n">
        <v>3482</v>
      </c>
      <c r="D15" s="25" t="n">
        <v>565</v>
      </c>
      <c r="E15" s="25" t="n">
        <v>8192</v>
      </c>
      <c r="F15" s="25" t="n">
        <v>20593</v>
      </c>
      <c r="G15" s="25" t="n">
        <v>16592</v>
      </c>
      <c r="H15" s="25" t="n">
        <v>40553</v>
      </c>
      <c r="I15" s="25" t="n">
        <v>107265</v>
      </c>
      <c r="J15" s="25" t="n">
        <v>221656</v>
      </c>
    </row>
    <row r="16" customFormat="false" ht="21.75" hidden="false" customHeight="false" outlineLevel="0" collapsed="false">
      <c r="A16" s="15" t="s">
        <v>15</v>
      </c>
      <c r="B16" s="25" t="n">
        <v>329741</v>
      </c>
      <c r="C16" s="25" t="n">
        <v>305</v>
      </c>
      <c r="D16" s="25" t="s">
        <v>26</v>
      </c>
      <c r="E16" s="25" t="n">
        <v>6751</v>
      </c>
      <c r="F16" s="25" t="n">
        <v>28012</v>
      </c>
      <c r="G16" s="25" t="n">
        <v>21978</v>
      </c>
      <c r="H16" s="25" t="n">
        <v>34083</v>
      </c>
      <c r="I16" s="25" t="n">
        <v>114562</v>
      </c>
      <c r="J16" s="25" t="n">
        <v>124049</v>
      </c>
    </row>
    <row r="17" s="13" customFormat="true" ht="21.95" hidden="false" customHeight="true" outlineLevel="0" collapsed="false">
      <c r="A17" s="13" t="s">
        <v>74</v>
      </c>
      <c r="B17" s="24" t="n">
        <v>873242</v>
      </c>
      <c r="C17" s="24" t="n">
        <v>1388</v>
      </c>
      <c r="D17" s="24" t="n">
        <v>27672</v>
      </c>
      <c r="E17" s="24" t="n">
        <v>87653</v>
      </c>
      <c r="F17" s="24" t="n">
        <v>153226</v>
      </c>
      <c r="G17" s="24" t="n">
        <v>28225</v>
      </c>
      <c r="H17" s="24" t="n">
        <v>95603</v>
      </c>
      <c r="I17" s="24" t="n">
        <v>210472</v>
      </c>
      <c r="J17" s="24" t="n">
        <v>269004</v>
      </c>
    </row>
    <row r="18" customFormat="false" ht="21.75" hidden="false" customHeight="false" outlineLevel="0" collapsed="false">
      <c r="A18" s="15" t="s">
        <v>14</v>
      </c>
      <c r="B18" s="25" t="n">
        <v>483413</v>
      </c>
      <c r="C18" s="25" t="n">
        <v>1295</v>
      </c>
      <c r="D18" s="25" t="n">
        <v>15924</v>
      </c>
      <c r="E18" s="25" t="n">
        <v>40085</v>
      </c>
      <c r="F18" s="25" t="n">
        <v>59129</v>
      </c>
      <c r="G18" s="25" t="n">
        <v>18054</v>
      </c>
      <c r="H18" s="25" t="n">
        <v>51109</v>
      </c>
      <c r="I18" s="25" t="n">
        <v>135232</v>
      </c>
      <c r="J18" s="25" t="n">
        <v>162585</v>
      </c>
    </row>
    <row r="19" customFormat="false" ht="21.75" hidden="false" customHeight="false" outlineLevel="0" collapsed="false">
      <c r="A19" s="15" t="s">
        <v>15</v>
      </c>
      <c r="B19" s="25" t="n">
        <v>389828</v>
      </c>
      <c r="C19" s="25" t="n">
        <v>93</v>
      </c>
      <c r="D19" s="25" t="n">
        <v>11747</v>
      </c>
      <c r="E19" s="25" t="n">
        <v>47567</v>
      </c>
      <c r="F19" s="25" t="n">
        <v>94097</v>
      </c>
      <c r="G19" s="25" t="n">
        <v>10171</v>
      </c>
      <c r="H19" s="25" t="n">
        <v>44494</v>
      </c>
      <c r="I19" s="25" t="n">
        <v>75240</v>
      </c>
      <c r="J19" s="25" t="n">
        <v>106419</v>
      </c>
    </row>
    <row r="20" s="13" customFormat="true" ht="21.95" hidden="false" customHeight="true" outlineLevel="0" collapsed="false">
      <c r="A20" s="13" t="s">
        <v>75</v>
      </c>
      <c r="B20" s="24" t="n">
        <v>897418</v>
      </c>
      <c r="C20" s="24" t="n">
        <v>13532</v>
      </c>
      <c r="D20" s="24" t="n">
        <v>446</v>
      </c>
      <c r="E20" s="24" t="n">
        <v>20844</v>
      </c>
      <c r="F20" s="24" t="n">
        <v>72954</v>
      </c>
      <c r="G20" s="24" t="n">
        <v>32987</v>
      </c>
      <c r="H20" s="24" t="n">
        <v>123956</v>
      </c>
      <c r="I20" s="24" t="n">
        <v>262075</v>
      </c>
      <c r="J20" s="24" t="n">
        <v>370625</v>
      </c>
    </row>
    <row r="21" customFormat="false" ht="21.75" hidden="false" customHeight="false" outlineLevel="0" collapsed="false">
      <c r="A21" s="15" t="s">
        <v>14</v>
      </c>
      <c r="B21" s="25" t="n">
        <v>480925</v>
      </c>
      <c r="C21" s="25" t="n">
        <v>5390</v>
      </c>
      <c r="D21" s="25" t="s">
        <v>26</v>
      </c>
      <c r="E21" s="25" t="n">
        <v>9713</v>
      </c>
      <c r="F21" s="25" t="n">
        <v>29564</v>
      </c>
      <c r="G21" s="25" t="n">
        <v>14361</v>
      </c>
      <c r="H21" s="25" t="n">
        <v>65580</v>
      </c>
      <c r="I21" s="25" t="n">
        <v>128731</v>
      </c>
      <c r="J21" s="25" t="n">
        <v>227586</v>
      </c>
    </row>
    <row r="22" customFormat="false" ht="21.75" hidden="false" customHeight="false" outlineLevel="0" collapsed="false">
      <c r="A22" s="15" t="s">
        <v>15</v>
      </c>
      <c r="B22" s="25" t="n">
        <v>416494</v>
      </c>
      <c r="C22" s="25" t="n">
        <v>8142</v>
      </c>
      <c r="D22" s="25" t="n">
        <v>446</v>
      </c>
      <c r="E22" s="25" t="n">
        <v>11131</v>
      </c>
      <c r="F22" s="25" t="n">
        <v>43390</v>
      </c>
      <c r="G22" s="25" t="n">
        <v>18626</v>
      </c>
      <c r="H22" s="25" t="n">
        <v>58376</v>
      </c>
      <c r="I22" s="25" t="n">
        <v>133343</v>
      </c>
      <c r="J22" s="25" t="n">
        <v>143039</v>
      </c>
    </row>
    <row r="23" customFormat="false" ht="21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</row>
    <row r="24" s="9" customFormat="true" ht="30" hidden="false" customHeight="true" outlineLevel="0" collapsed="false">
      <c r="A24" s="43" t="s">
        <v>76</v>
      </c>
      <c r="B24" s="37"/>
      <c r="C24" s="37"/>
      <c r="D24" s="37"/>
      <c r="E24" s="37"/>
      <c r="F24" s="37"/>
      <c r="G24" s="37"/>
      <c r="H24" s="37"/>
      <c r="I24" s="37"/>
      <c r="J24" s="37"/>
    </row>
    <row r="25" s="22" customFormat="true" ht="9.95" hidden="false" customHeight="true" outlineLevel="0" collapsed="false">
      <c r="A25" s="31"/>
      <c r="B25" s="21"/>
      <c r="C25" s="21"/>
      <c r="D25" s="21"/>
      <c r="E25" s="21"/>
      <c r="F25" s="21"/>
      <c r="G25" s="21"/>
      <c r="H25" s="21"/>
      <c r="I25" s="21"/>
      <c r="J25" s="21"/>
    </row>
    <row r="26" s="23" customFormat="true" ht="21.95" hidden="false" customHeight="true" outlineLevel="0" collapsed="false">
      <c r="A26" s="5" t="s">
        <v>1</v>
      </c>
      <c r="B26" s="6" t="s">
        <v>2</v>
      </c>
      <c r="C26" s="7" t="s">
        <v>3</v>
      </c>
      <c r="D26" s="8" t="s">
        <v>4</v>
      </c>
      <c r="E26" s="8" t="s">
        <v>5</v>
      </c>
      <c r="F26" s="8" t="s">
        <v>6</v>
      </c>
      <c r="G26" s="8" t="s">
        <v>7</v>
      </c>
      <c r="H26" s="8" t="s">
        <v>8</v>
      </c>
      <c r="I26" s="8" t="s">
        <v>9</v>
      </c>
      <c r="J26" s="7" t="s">
        <v>10</v>
      </c>
    </row>
    <row r="27" s="12" customFormat="true" ht="21.95" hidden="false" customHeight="true" outlineLevel="0" collapsed="false">
      <c r="A27" s="5"/>
      <c r="B27" s="6"/>
      <c r="C27" s="10" t="s">
        <v>11</v>
      </c>
      <c r="D27" s="8"/>
      <c r="E27" s="8"/>
      <c r="F27" s="8"/>
      <c r="G27" s="8"/>
      <c r="H27" s="8"/>
      <c r="I27" s="8"/>
      <c r="J27" s="11" t="s">
        <v>12</v>
      </c>
    </row>
    <row r="28" s="13" customFormat="true" ht="21.95" hidden="false" customHeight="true" outlineLevel="0" collapsed="false">
      <c r="A28" s="13" t="s">
        <v>77</v>
      </c>
      <c r="B28" s="24" t="n">
        <v>309602</v>
      </c>
      <c r="C28" s="24" t="s">
        <v>26</v>
      </c>
      <c r="D28" s="24" t="n">
        <v>1409</v>
      </c>
      <c r="E28" s="24" t="n">
        <v>6927</v>
      </c>
      <c r="F28" s="24" t="n">
        <v>21156</v>
      </c>
      <c r="G28" s="24" t="n">
        <v>9930</v>
      </c>
      <c r="H28" s="24" t="n">
        <v>61875</v>
      </c>
      <c r="I28" s="24" t="n">
        <v>126263</v>
      </c>
      <c r="J28" s="24" t="n">
        <v>82043</v>
      </c>
    </row>
    <row r="29" customFormat="false" ht="21.75" hidden="false" customHeight="false" outlineLevel="0" collapsed="false">
      <c r="A29" s="15" t="s">
        <v>14</v>
      </c>
      <c r="B29" s="25" t="n">
        <v>165595</v>
      </c>
      <c r="C29" s="25" t="s">
        <v>26</v>
      </c>
      <c r="D29" s="25" t="n">
        <v>778</v>
      </c>
      <c r="E29" s="25" t="n">
        <v>2688</v>
      </c>
      <c r="F29" s="25" t="n">
        <v>6069</v>
      </c>
      <c r="G29" s="25" t="n">
        <v>5587</v>
      </c>
      <c r="H29" s="25" t="n">
        <v>27311</v>
      </c>
      <c r="I29" s="25" t="n">
        <v>68046</v>
      </c>
      <c r="J29" s="25" t="n">
        <v>55116</v>
      </c>
    </row>
    <row r="30" customFormat="false" ht="21.75" hidden="false" customHeight="false" outlineLevel="0" collapsed="false">
      <c r="A30" s="15" t="s">
        <v>15</v>
      </c>
      <c r="B30" s="25" t="n">
        <v>144007</v>
      </c>
      <c r="C30" s="25" t="s">
        <v>26</v>
      </c>
      <c r="D30" s="25" t="n">
        <v>631</v>
      </c>
      <c r="E30" s="25" t="n">
        <v>4239</v>
      </c>
      <c r="F30" s="25" t="n">
        <v>15087</v>
      </c>
      <c r="G30" s="25" t="n">
        <v>4343</v>
      </c>
      <c r="H30" s="25" t="n">
        <v>34564</v>
      </c>
      <c r="I30" s="25" t="n">
        <v>58216</v>
      </c>
      <c r="J30" s="25" t="n">
        <v>26927</v>
      </c>
    </row>
    <row r="31" s="13" customFormat="true" ht="21.95" hidden="false" customHeight="true" outlineLevel="0" collapsed="false">
      <c r="A31" s="13" t="s">
        <v>78</v>
      </c>
      <c r="B31" s="24" t="n">
        <v>613158</v>
      </c>
      <c r="C31" s="24" t="n">
        <v>7877</v>
      </c>
      <c r="D31" s="24" t="n">
        <v>64</v>
      </c>
      <c r="E31" s="24" t="n">
        <v>21922</v>
      </c>
      <c r="F31" s="24" t="n">
        <v>52485</v>
      </c>
      <c r="G31" s="24" t="n">
        <v>25964</v>
      </c>
      <c r="H31" s="24" t="n">
        <v>78286</v>
      </c>
      <c r="I31" s="24" t="n">
        <v>182194</v>
      </c>
      <c r="J31" s="24" t="n">
        <v>244367</v>
      </c>
    </row>
    <row r="32" customFormat="false" ht="21.75" hidden="false" customHeight="false" outlineLevel="0" collapsed="false">
      <c r="A32" s="15" t="s">
        <v>14</v>
      </c>
      <c r="B32" s="25" t="n">
        <v>347373</v>
      </c>
      <c r="C32" s="25" t="n">
        <v>4971</v>
      </c>
      <c r="D32" s="25" t="n">
        <v>64</v>
      </c>
      <c r="E32" s="25" t="n">
        <v>9650</v>
      </c>
      <c r="F32" s="25" t="n">
        <v>32187</v>
      </c>
      <c r="G32" s="25" t="n">
        <v>12632</v>
      </c>
      <c r="H32" s="25" t="n">
        <v>41759</v>
      </c>
      <c r="I32" s="25" t="n">
        <v>92307</v>
      </c>
      <c r="J32" s="25" t="n">
        <v>153804</v>
      </c>
    </row>
    <row r="33" customFormat="false" ht="21.75" hidden="false" customHeight="false" outlineLevel="0" collapsed="false">
      <c r="A33" s="15" t="s">
        <v>15</v>
      </c>
      <c r="B33" s="25" t="n">
        <v>265784</v>
      </c>
      <c r="C33" s="25" t="n">
        <v>2906</v>
      </c>
      <c r="D33" s="25" t="s">
        <v>26</v>
      </c>
      <c r="E33" s="25" t="n">
        <v>12273</v>
      </c>
      <c r="F33" s="25" t="n">
        <v>20297</v>
      </c>
      <c r="G33" s="25" t="n">
        <v>13332</v>
      </c>
      <c r="H33" s="25" t="n">
        <v>36526</v>
      </c>
      <c r="I33" s="25" t="n">
        <v>89887</v>
      </c>
      <c r="J33" s="25" t="n">
        <v>90563</v>
      </c>
    </row>
    <row r="34" s="13" customFormat="true" ht="21.95" hidden="false" customHeight="true" outlineLevel="0" collapsed="false">
      <c r="A34" s="13" t="s">
        <v>79</v>
      </c>
      <c r="B34" s="24" t="n">
        <v>331232</v>
      </c>
      <c r="C34" s="24" t="n">
        <v>638</v>
      </c>
      <c r="D34" s="24" t="n">
        <v>371</v>
      </c>
      <c r="E34" s="24" t="n">
        <v>9262</v>
      </c>
      <c r="F34" s="24" t="n">
        <v>22451</v>
      </c>
      <c r="G34" s="24" t="n">
        <v>7387</v>
      </c>
      <c r="H34" s="24" t="n">
        <v>43566</v>
      </c>
      <c r="I34" s="24" t="n">
        <v>127853</v>
      </c>
      <c r="J34" s="24" t="n">
        <v>119703</v>
      </c>
    </row>
    <row r="35" customFormat="false" ht="21.75" hidden="false" customHeight="false" outlineLevel="0" collapsed="false">
      <c r="A35" s="15" t="s">
        <v>14</v>
      </c>
      <c r="B35" s="25" t="n">
        <v>184604</v>
      </c>
      <c r="C35" s="25" t="n">
        <v>505</v>
      </c>
      <c r="D35" s="25" t="s">
        <v>26</v>
      </c>
      <c r="E35" s="25" t="n">
        <v>5101</v>
      </c>
      <c r="F35" s="25" t="n">
        <v>11787</v>
      </c>
      <c r="G35" s="25" t="n">
        <v>2865</v>
      </c>
      <c r="H35" s="25" t="n">
        <v>22305</v>
      </c>
      <c r="I35" s="25" t="n">
        <v>70943</v>
      </c>
      <c r="J35" s="25" t="n">
        <v>71098</v>
      </c>
    </row>
    <row r="36" customFormat="false" ht="21.75" hidden="false" customHeight="false" outlineLevel="0" collapsed="false">
      <c r="A36" s="15" t="s">
        <v>15</v>
      </c>
      <c r="B36" s="25" t="n">
        <v>146627</v>
      </c>
      <c r="C36" s="25" t="n">
        <v>133</v>
      </c>
      <c r="D36" s="25" t="n">
        <v>371</v>
      </c>
      <c r="E36" s="25" t="n">
        <v>4161</v>
      </c>
      <c r="F36" s="25" t="n">
        <v>10664</v>
      </c>
      <c r="G36" s="25" t="n">
        <v>4523</v>
      </c>
      <c r="H36" s="25" t="n">
        <v>21261</v>
      </c>
      <c r="I36" s="25" t="n">
        <v>56909</v>
      </c>
      <c r="J36" s="25" t="n">
        <v>48605</v>
      </c>
    </row>
    <row r="37" s="13" customFormat="true" ht="21.95" hidden="false" customHeight="true" outlineLevel="0" collapsed="false">
      <c r="A37" s="13" t="s">
        <v>80</v>
      </c>
      <c r="B37" s="24" t="n">
        <v>416110</v>
      </c>
      <c r="C37" s="24" t="n">
        <v>7158</v>
      </c>
      <c r="D37" s="24" t="n">
        <v>4354</v>
      </c>
      <c r="E37" s="24" t="n">
        <v>11985</v>
      </c>
      <c r="F37" s="24" t="n">
        <v>48849</v>
      </c>
      <c r="G37" s="24" t="n">
        <v>11579</v>
      </c>
      <c r="H37" s="24" t="n">
        <v>54554</v>
      </c>
      <c r="I37" s="24" t="n">
        <v>122581</v>
      </c>
      <c r="J37" s="24" t="n">
        <v>155050</v>
      </c>
    </row>
    <row r="38" customFormat="false" ht="21.75" hidden="false" customHeight="false" outlineLevel="0" collapsed="false">
      <c r="A38" s="15" t="s">
        <v>14</v>
      </c>
      <c r="B38" s="25" t="n">
        <v>229316</v>
      </c>
      <c r="C38" s="25" t="n">
        <v>4510</v>
      </c>
      <c r="D38" s="25" t="n">
        <v>2610</v>
      </c>
      <c r="E38" s="25" t="n">
        <v>6313</v>
      </c>
      <c r="F38" s="25" t="n">
        <v>22650</v>
      </c>
      <c r="G38" s="25" t="n">
        <v>6375</v>
      </c>
      <c r="H38" s="25" t="n">
        <v>25242</v>
      </c>
      <c r="I38" s="25" t="n">
        <v>68143</v>
      </c>
      <c r="J38" s="25" t="n">
        <v>93473</v>
      </c>
    </row>
    <row r="39" customFormat="false" ht="21.75" hidden="false" customHeight="false" outlineLevel="0" collapsed="false">
      <c r="A39" s="15" t="s">
        <v>15</v>
      </c>
      <c r="B39" s="25" t="n">
        <v>186794</v>
      </c>
      <c r="C39" s="25" t="n">
        <v>2648</v>
      </c>
      <c r="D39" s="25" t="n">
        <v>1744</v>
      </c>
      <c r="E39" s="25" t="n">
        <v>5672</v>
      </c>
      <c r="F39" s="25" t="n">
        <v>26200</v>
      </c>
      <c r="G39" s="25" t="n">
        <v>5204</v>
      </c>
      <c r="H39" s="25" t="n">
        <v>29312</v>
      </c>
      <c r="I39" s="25" t="n">
        <v>54438</v>
      </c>
      <c r="J39" s="25" t="n">
        <v>61577</v>
      </c>
    </row>
    <row r="40" s="13" customFormat="true" ht="21.95" hidden="false" customHeight="true" outlineLevel="0" collapsed="false">
      <c r="A40" s="13" t="s">
        <v>81</v>
      </c>
      <c r="B40" s="24" t="n">
        <v>870567</v>
      </c>
      <c r="C40" s="24" t="n">
        <v>9525</v>
      </c>
      <c r="D40" s="24" t="n">
        <v>247</v>
      </c>
      <c r="E40" s="24" t="n">
        <v>19720</v>
      </c>
      <c r="F40" s="24" t="n">
        <v>48726</v>
      </c>
      <c r="G40" s="24" t="n">
        <v>63553</v>
      </c>
      <c r="H40" s="24" t="n">
        <v>104009</v>
      </c>
      <c r="I40" s="24" t="n">
        <v>391902</v>
      </c>
      <c r="J40" s="24" t="n">
        <v>232886</v>
      </c>
    </row>
    <row r="41" customFormat="false" ht="21.75" hidden="false" customHeight="false" outlineLevel="0" collapsed="false">
      <c r="A41" s="15" t="s">
        <v>14</v>
      </c>
      <c r="B41" s="25" t="n">
        <v>502096</v>
      </c>
      <c r="C41" s="25" t="n">
        <v>8373</v>
      </c>
      <c r="D41" s="25" t="n">
        <v>247</v>
      </c>
      <c r="E41" s="25" t="n">
        <v>12324</v>
      </c>
      <c r="F41" s="25" t="n">
        <v>21752</v>
      </c>
      <c r="G41" s="25" t="n">
        <v>35668</v>
      </c>
      <c r="H41" s="25" t="n">
        <v>58667</v>
      </c>
      <c r="I41" s="25" t="n">
        <v>217974</v>
      </c>
      <c r="J41" s="25" t="n">
        <v>147090</v>
      </c>
    </row>
    <row r="42" customFormat="false" ht="21.75" hidden="false" customHeight="false" outlineLevel="0" collapsed="false">
      <c r="A42" s="15" t="s">
        <v>15</v>
      </c>
      <c r="B42" s="25" t="n">
        <v>368472</v>
      </c>
      <c r="C42" s="25" t="n">
        <v>1152</v>
      </c>
      <c r="D42" s="25" t="s">
        <v>26</v>
      </c>
      <c r="E42" s="25" t="n">
        <v>7396</v>
      </c>
      <c r="F42" s="25" t="n">
        <v>26974</v>
      </c>
      <c r="G42" s="25" t="n">
        <v>27885</v>
      </c>
      <c r="H42" s="25" t="n">
        <v>45342</v>
      </c>
      <c r="I42" s="25" t="n">
        <v>173928</v>
      </c>
      <c r="J42" s="25" t="n">
        <v>85796</v>
      </c>
    </row>
    <row r="43" s="13" customFormat="true" ht="21.95" hidden="false" customHeight="true" outlineLevel="0" collapsed="false">
      <c r="A43" s="13" t="s">
        <v>82</v>
      </c>
      <c r="B43" s="24" t="n">
        <v>730916</v>
      </c>
      <c r="C43" s="24" t="n">
        <v>4480</v>
      </c>
      <c r="D43" s="24" t="n">
        <v>1558</v>
      </c>
      <c r="E43" s="24" t="n">
        <v>12947</v>
      </c>
      <c r="F43" s="24" t="n">
        <v>15046</v>
      </c>
      <c r="G43" s="24" t="n">
        <v>4402</v>
      </c>
      <c r="H43" s="24" t="n">
        <v>84941</v>
      </c>
      <c r="I43" s="24" t="n">
        <v>236029</v>
      </c>
      <c r="J43" s="24" t="n">
        <v>371513</v>
      </c>
    </row>
    <row r="44" customFormat="false" ht="21.75" hidden="false" customHeight="false" outlineLevel="0" collapsed="false">
      <c r="A44" s="15" t="s">
        <v>14</v>
      </c>
      <c r="B44" s="25" t="n">
        <v>444170</v>
      </c>
      <c r="C44" s="25" t="s">
        <v>26</v>
      </c>
      <c r="D44" s="25" t="n">
        <v>844</v>
      </c>
      <c r="E44" s="25" t="n">
        <v>6978</v>
      </c>
      <c r="F44" s="25" t="n">
        <v>10717</v>
      </c>
      <c r="G44" s="25" t="n">
        <v>3508</v>
      </c>
      <c r="H44" s="25" t="n">
        <v>39522</v>
      </c>
      <c r="I44" s="25" t="n">
        <v>110655</v>
      </c>
      <c r="J44" s="25" t="n">
        <v>271947</v>
      </c>
    </row>
    <row r="45" customFormat="false" ht="21.75" hidden="false" customHeight="false" outlineLevel="0" collapsed="false">
      <c r="A45" s="15" t="s">
        <v>15</v>
      </c>
      <c r="B45" s="25" t="n">
        <v>286746</v>
      </c>
      <c r="C45" s="25" t="n">
        <v>4480</v>
      </c>
      <c r="D45" s="25" t="n">
        <v>714</v>
      </c>
      <c r="E45" s="25" t="n">
        <v>5969</v>
      </c>
      <c r="F45" s="25" t="n">
        <v>4329</v>
      </c>
      <c r="G45" s="25" t="n">
        <v>894</v>
      </c>
      <c r="H45" s="25" t="n">
        <v>45419</v>
      </c>
      <c r="I45" s="25" t="n">
        <v>125374</v>
      </c>
      <c r="J45" s="25" t="n">
        <v>99567</v>
      </c>
    </row>
    <row r="46" customFormat="false" ht="21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</row>
    <row r="47" s="9" customFormat="true" ht="30" hidden="false" customHeight="true" outlineLevel="0" collapsed="false">
      <c r="A47" s="43" t="s">
        <v>76</v>
      </c>
      <c r="B47" s="37"/>
      <c r="C47" s="37"/>
      <c r="D47" s="37"/>
      <c r="E47" s="37"/>
      <c r="F47" s="37"/>
      <c r="G47" s="37"/>
      <c r="H47" s="37"/>
      <c r="I47" s="37"/>
      <c r="J47" s="37"/>
    </row>
    <row r="48" s="22" customFormat="true" ht="9.95" hidden="false" customHeight="true" outlineLevel="0" collapsed="false">
      <c r="A48" s="31"/>
      <c r="B48" s="21"/>
      <c r="C48" s="21"/>
      <c r="D48" s="21"/>
      <c r="E48" s="21"/>
      <c r="F48" s="21"/>
      <c r="G48" s="21"/>
      <c r="H48" s="21"/>
      <c r="I48" s="21"/>
      <c r="J48" s="21"/>
    </row>
    <row r="49" s="23" customFormat="true" ht="21.95" hidden="false" customHeight="true" outlineLevel="0" collapsed="false">
      <c r="A49" s="5" t="s">
        <v>1</v>
      </c>
      <c r="B49" s="6" t="s">
        <v>2</v>
      </c>
      <c r="C49" s="7" t="s">
        <v>3</v>
      </c>
      <c r="D49" s="8" t="s">
        <v>4</v>
      </c>
      <c r="E49" s="8" t="s">
        <v>5</v>
      </c>
      <c r="F49" s="8" t="s">
        <v>6</v>
      </c>
      <c r="G49" s="8" t="s">
        <v>7</v>
      </c>
      <c r="H49" s="8" t="s">
        <v>8</v>
      </c>
      <c r="I49" s="8" t="s">
        <v>9</v>
      </c>
      <c r="J49" s="7" t="s">
        <v>10</v>
      </c>
    </row>
    <row r="50" s="12" customFormat="true" ht="21.95" hidden="false" customHeight="true" outlineLevel="0" collapsed="false">
      <c r="A50" s="5"/>
      <c r="B50" s="6"/>
      <c r="C50" s="10" t="s">
        <v>11</v>
      </c>
      <c r="D50" s="8"/>
      <c r="E50" s="8"/>
      <c r="F50" s="8"/>
      <c r="G50" s="8"/>
      <c r="H50" s="8"/>
      <c r="I50" s="8"/>
      <c r="J50" s="11" t="s">
        <v>12</v>
      </c>
    </row>
    <row r="51" s="13" customFormat="true" ht="21.95" hidden="false" customHeight="true" outlineLevel="0" collapsed="false">
      <c r="A51" s="13" t="s">
        <v>83</v>
      </c>
      <c r="B51" s="24" t="n">
        <v>354191</v>
      </c>
      <c r="C51" s="24" t="n">
        <v>811</v>
      </c>
      <c r="D51" s="24" t="n">
        <v>1087</v>
      </c>
      <c r="E51" s="24" t="n">
        <v>1478</v>
      </c>
      <c r="F51" s="24" t="n">
        <v>8999</v>
      </c>
      <c r="G51" s="24" t="n">
        <v>12740</v>
      </c>
      <c r="H51" s="24" t="n">
        <v>13921</v>
      </c>
      <c r="I51" s="24" t="n">
        <v>132490</v>
      </c>
      <c r="J51" s="24" t="n">
        <v>182664</v>
      </c>
    </row>
    <row r="52" customFormat="false" ht="21.75" hidden="false" customHeight="false" outlineLevel="0" collapsed="false">
      <c r="A52" s="15" t="s">
        <v>14</v>
      </c>
      <c r="B52" s="25" t="n">
        <v>200731</v>
      </c>
      <c r="C52" s="25" t="n">
        <v>703</v>
      </c>
      <c r="D52" s="25" t="n">
        <v>572</v>
      </c>
      <c r="E52" s="25" t="n">
        <v>1049</v>
      </c>
      <c r="F52" s="25" t="n">
        <v>5625</v>
      </c>
      <c r="G52" s="25" t="n">
        <v>9188</v>
      </c>
      <c r="H52" s="25" t="n">
        <v>5602</v>
      </c>
      <c r="I52" s="25" t="n">
        <v>69207</v>
      </c>
      <c r="J52" s="25" t="n">
        <v>108786</v>
      </c>
    </row>
    <row r="53" customFormat="false" ht="21.75" hidden="false" customHeight="false" outlineLevel="0" collapsed="false">
      <c r="A53" s="15" t="s">
        <v>15</v>
      </c>
      <c r="B53" s="25" t="n">
        <v>153460</v>
      </c>
      <c r="C53" s="25" t="n">
        <v>108</v>
      </c>
      <c r="D53" s="25" t="n">
        <v>515</v>
      </c>
      <c r="E53" s="25" t="n">
        <v>429</v>
      </c>
      <c r="F53" s="25" t="n">
        <v>3374</v>
      </c>
      <c r="G53" s="25" t="n">
        <v>3553</v>
      </c>
      <c r="H53" s="25" t="n">
        <v>8319</v>
      </c>
      <c r="I53" s="25" t="n">
        <v>63284</v>
      </c>
      <c r="J53" s="25" t="n">
        <v>73878</v>
      </c>
    </row>
    <row r="54" s="13" customFormat="true" ht="21.95" hidden="false" customHeight="true" outlineLevel="0" collapsed="false">
      <c r="A54" s="13" t="s">
        <v>84</v>
      </c>
      <c r="B54" s="24" t="n">
        <v>521380</v>
      </c>
      <c r="C54" s="24" t="n">
        <v>3991</v>
      </c>
      <c r="D54" s="24" t="n">
        <v>2070</v>
      </c>
      <c r="E54" s="24" t="n">
        <v>10148</v>
      </c>
      <c r="F54" s="24" t="n">
        <v>16816</v>
      </c>
      <c r="G54" s="24" t="n">
        <v>23977</v>
      </c>
      <c r="H54" s="24" t="n">
        <v>47311</v>
      </c>
      <c r="I54" s="24" t="n">
        <v>148370</v>
      </c>
      <c r="J54" s="24" t="n">
        <v>268697</v>
      </c>
    </row>
    <row r="55" customFormat="false" ht="21.75" hidden="false" customHeight="false" outlineLevel="0" collapsed="false">
      <c r="A55" s="15" t="s">
        <v>14</v>
      </c>
      <c r="B55" s="25" t="n">
        <v>301622</v>
      </c>
      <c r="C55" s="25" t="n">
        <v>2518</v>
      </c>
      <c r="D55" s="25" t="n">
        <v>1196</v>
      </c>
      <c r="E55" s="25" t="n">
        <v>5666</v>
      </c>
      <c r="F55" s="25" t="n">
        <v>10931</v>
      </c>
      <c r="G55" s="25" t="n">
        <v>16177</v>
      </c>
      <c r="H55" s="25" t="n">
        <v>23624</v>
      </c>
      <c r="I55" s="25" t="n">
        <v>68008</v>
      </c>
      <c r="J55" s="25" t="n">
        <v>173501</v>
      </c>
    </row>
    <row r="56" customFormat="false" ht="21.75" hidden="false" customHeight="false" outlineLevel="0" collapsed="false">
      <c r="A56" s="15" t="s">
        <v>15</v>
      </c>
      <c r="B56" s="25" t="n">
        <v>219758</v>
      </c>
      <c r="C56" s="25" t="n">
        <v>1473</v>
      </c>
      <c r="D56" s="25" t="n">
        <v>874</v>
      </c>
      <c r="E56" s="25" t="n">
        <v>4482</v>
      </c>
      <c r="F56" s="25" t="n">
        <v>5885</v>
      </c>
      <c r="G56" s="25" t="n">
        <v>7800</v>
      </c>
      <c r="H56" s="25" t="n">
        <v>23687</v>
      </c>
      <c r="I56" s="25" t="n">
        <v>80362</v>
      </c>
      <c r="J56" s="25" t="n">
        <v>95196</v>
      </c>
    </row>
    <row r="57" s="13" customFormat="true" ht="21.95" hidden="false" customHeight="true" outlineLevel="0" collapsed="false">
      <c r="A57" s="13" t="s">
        <v>85</v>
      </c>
      <c r="B57" s="24" t="n">
        <v>507062</v>
      </c>
      <c r="C57" s="24" t="n">
        <v>938</v>
      </c>
      <c r="D57" s="24" t="n">
        <v>804</v>
      </c>
      <c r="E57" s="24" t="n">
        <v>4212</v>
      </c>
      <c r="F57" s="24" t="n">
        <v>28026</v>
      </c>
      <c r="G57" s="24" t="n">
        <v>13539</v>
      </c>
      <c r="H57" s="24" t="n">
        <v>56325</v>
      </c>
      <c r="I57" s="24" t="n">
        <v>177873</v>
      </c>
      <c r="J57" s="24" t="n">
        <v>225345</v>
      </c>
    </row>
    <row r="58" customFormat="false" ht="21.75" hidden="false" customHeight="false" outlineLevel="0" collapsed="false">
      <c r="A58" s="15" t="s">
        <v>14</v>
      </c>
      <c r="B58" s="25" t="n">
        <v>271550</v>
      </c>
      <c r="C58" s="25" t="n">
        <v>744</v>
      </c>
      <c r="D58" s="25" t="s">
        <v>26</v>
      </c>
      <c r="E58" s="25" t="n">
        <v>2022</v>
      </c>
      <c r="F58" s="25" t="n">
        <v>13200</v>
      </c>
      <c r="G58" s="25" t="n">
        <v>7368</v>
      </c>
      <c r="H58" s="25" t="n">
        <v>28003</v>
      </c>
      <c r="I58" s="25" t="n">
        <v>84370</v>
      </c>
      <c r="J58" s="25" t="n">
        <v>135842</v>
      </c>
    </row>
    <row r="59" customFormat="false" ht="21.75" hidden="false" customHeight="false" outlineLevel="0" collapsed="false">
      <c r="A59" s="15" t="s">
        <v>15</v>
      </c>
      <c r="B59" s="25" t="n">
        <v>235512</v>
      </c>
      <c r="C59" s="25" t="n">
        <v>194</v>
      </c>
      <c r="D59" s="25" t="n">
        <v>804</v>
      </c>
      <c r="E59" s="25" t="n">
        <v>2189</v>
      </c>
      <c r="F59" s="25" t="n">
        <v>14826</v>
      </c>
      <c r="G59" s="25" t="n">
        <v>6171</v>
      </c>
      <c r="H59" s="25" t="n">
        <v>28322</v>
      </c>
      <c r="I59" s="25" t="n">
        <v>93502</v>
      </c>
      <c r="J59" s="25" t="n">
        <v>89502</v>
      </c>
    </row>
    <row r="60" s="13" customFormat="true" ht="21.95" hidden="false" customHeight="true" outlineLevel="0" collapsed="false">
      <c r="A60" s="13" t="s">
        <v>86</v>
      </c>
      <c r="B60" s="24" t="n">
        <v>773649</v>
      </c>
      <c r="C60" s="24" t="n">
        <v>4861</v>
      </c>
      <c r="D60" s="24" t="n">
        <v>4247</v>
      </c>
      <c r="E60" s="24" t="n">
        <v>20784</v>
      </c>
      <c r="F60" s="24" t="n">
        <v>77937</v>
      </c>
      <c r="G60" s="24" t="n">
        <v>30567</v>
      </c>
      <c r="H60" s="24" t="n">
        <v>109679</v>
      </c>
      <c r="I60" s="24" t="n">
        <v>209334</v>
      </c>
      <c r="J60" s="24" t="n">
        <v>316240</v>
      </c>
    </row>
    <row r="61" customFormat="false" ht="21.75" hidden="false" customHeight="false" outlineLevel="0" collapsed="false">
      <c r="A61" s="15" t="s">
        <v>14</v>
      </c>
      <c r="B61" s="25" t="n">
        <v>407448</v>
      </c>
      <c r="C61" s="25" t="n">
        <v>1358</v>
      </c>
      <c r="D61" s="25" t="n">
        <v>2699</v>
      </c>
      <c r="E61" s="25" t="n">
        <v>3885</v>
      </c>
      <c r="F61" s="25" t="n">
        <v>35178</v>
      </c>
      <c r="G61" s="25" t="n">
        <v>10037</v>
      </c>
      <c r="H61" s="25" t="n">
        <v>54091</v>
      </c>
      <c r="I61" s="25" t="n">
        <v>83423</v>
      </c>
      <c r="J61" s="25" t="n">
        <v>216776</v>
      </c>
    </row>
    <row r="62" customFormat="false" ht="21.75" hidden="false" customHeight="false" outlineLevel="0" collapsed="false">
      <c r="A62" s="15" t="s">
        <v>15</v>
      </c>
      <c r="B62" s="25" t="n">
        <v>366202</v>
      </c>
      <c r="C62" s="25" t="n">
        <v>3502</v>
      </c>
      <c r="D62" s="25" t="n">
        <v>1548</v>
      </c>
      <c r="E62" s="25" t="n">
        <v>16899</v>
      </c>
      <c r="F62" s="25" t="n">
        <v>42759</v>
      </c>
      <c r="G62" s="25" t="n">
        <v>20530</v>
      </c>
      <c r="H62" s="25" t="n">
        <v>55588</v>
      </c>
      <c r="I62" s="25" t="n">
        <v>125911</v>
      </c>
      <c r="J62" s="25" t="n">
        <v>99464</v>
      </c>
    </row>
    <row r="63" s="13" customFormat="true" ht="21.95" hidden="false" customHeight="true" outlineLevel="0" collapsed="false">
      <c r="A63" s="13" t="s">
        <v>87</v>
      </c>
      <c r="B63" s="24" t="n">
        <v>539096</v>
      </c>
      <c r="C63" s="24" t="n">
        <v>4116</v>
      </c>
      <c r="D63" s="24" t="n">
        <v>560</v>
      </c>
      <c r="E63" s="24" t="n">
        <v>12045</v>
      </c>
      <c r="F63" s="24" t="n">
        <v>28986</v>
      </c>
      <c r="G63" s="24" t="n">
        <v>15621</v>
      </c>
      <c r="H63" s="24" t="n">
        <v>73416</v>
      </c>
      <c r="I63" s="24" t="n">
        <v>129510</v>
      </c>
      <c r="J63" s="24" t="n">
        <v>274842</v>
      </c>
    </row>
    <row r="64" customFormat="false" ht="21.75" hidden="false" customHeight="false" outlineLevel="0" collapsed="false">
      <c r="A64" s="15" t="s">
        <v>14</v>
      </c>
      <c r="B64" s="25" t="n">
        <v>290174</v>
      </c>
      <c r="C64" s="25" t="n">
        <v>1602</v>
      </c>
      <c r="D64" s="25" t="n">
        <v>418</v>
      </c>
      <c r="E64" s="25" t="n">
        <v>5833</v>
      </c>
      <c r="F64" s="25" t="n">
        <v>13311</v>
      </c>
      <c r="G64" s="25" t="n">
        <v>6751</v>
      </c>
      <c r="H64" s="25" t="n">
        <v>39250</v>
      </c>
      <c r="I64" s="25" t="n">
        <v>62048</v>
      </c>
      <c r="J64" s="25" t="n">
        <v>160962</v>
      </c>
    </row>
    <row r="65" customFormat="false" ht="21.75" hidden="false" customHeight="false" outlineLevel="0" collapsed="false">
      <c r="A65" s="15" t="s">
        <v>15</v>
      </c>
      <c r="B65" s="25" t="n">
        <v>248922</v>
      </c>
      <c r="C65" s="25" t="n">
        <v>2513</v>
      </c>
      <c r="D65" s="25" t="n">
        <v>143</v>
      </c>
      <c r="E65" s="25" t="n">
        <v>6212</v>
      </c>
      <c r="F65" s="25" t="n">
        <v>15675</v>
      </c>
      <c r="G65" s="25" t="n">
        <v>8870</v>
      </c>
      <c r="H65" s="25" t="n">
        <v>34166</v>
      </c>
      <c r="I65" s="25" t="n">
        <v>67462</v>
      </c>
      <c r="J65" s="25" t="n">
        <v>113880</v>
      </c>
    </row>
    <row r="66" s="13" customFormat="true" ht="21.95" hidden="false" customHeight="true" outlineLevel="0" collapsed="false">
      <c r="A66" s="13" t="s">
        <v>88</v>
      </c>
      <c r="B66" s="24" t="n">
        <v>586649</v>
      </c>
      <c r="C66" s="24" t="s">
        <v>26</v>
      </c>
      <c r="D66" s="24" t="s">
        <v>26</v>
      </c>
      <c r="E66" s="24" t="n">
        <v>12964</v>
      </c>
      <c r="F66" s="24" t="n">
        <v>67224</v>
      </c>
      <c r="G66" s="24" t="n">
        <v>37763</v>
      </c>
      <c r="H66" s="24" t="n">
        <v>78738</v>
      </c>
      <c r="I66" s="24" t="n">
        <v>249173</v>
      </c>
      <c r="J66" s="24" t="n">
        <v>140786</v>
      </c>
    </row>
    <row r="67" customFormat="false" ht="21.75" hidden="false" customHeight="false" outlineLevel="0" collapsed="false">
      <c r="A67" s="15" t="s">
        <v>14</v>
      </c>
      <c r="B67" s="25" t="n">
        <v>329608</v>
      </c>
      <c r="C67" s="25" t="s">
        <v>26</v>
      </c>
      <c r="D67" s="25" t="s">
        <v>26</v>
      </c>
      <c r="E67" s="25" t="n">
        <v>6725</v>
      </c>
      <c r="F67" s="25" t="n">
        <v>33952</v>
      </c>
      <c r="G67" s="25" t="n">
        <v>14517</v>
      </c>
      <c r="H67" s="25" t="n">
        <v>31082</v>
      </c>
      <c r="I67" s="25" t="n">
        <v>145161</v>
      </c>
      <c r="J67" s="25" t="n">
        <v>98170</v>
      </c>
    </row>
    <row r="68" customFormat="false" ht="21.75" hidden="false" customHeight="false" outlineLevel="0" collapsed="false">
      <c r="A68" s="15" t="s">
        <v>15</v>
      </c>
      <c r="B68" s="25" t="n">
        <v>257042</v>
      </c>
      <c r="C68" s="25" t="s">
        <v>26</v>
      </c>
      <c r="D68" s="25" t="s">
        <v>26</v>
      </c>
      <c r="E68" s="25" t="n">
        <v>6239</v>
      </c>
      <c r="F68" s="25" t="n">
        <v>33272</v>
      </c>
      <c r="G68" s="25" t="n">
        <v>23246</v>
      </c>
      <c r="H68" s="25" t="n">
        <v>47656</v>
      </c>
      <c r="I68" s="25" t="n">
        <v>104012</v>
      </c>
      <c r="J68" s="25" t="n">
        <v>42616</v>
      </c>
    </row>
    <row r="69" customFormat="false" ht="21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</row>
    <row r="70" s="9" customFormat="true" ht="30" hidden="false" customHeight="true" outlineLevel="0" collapsed="false">
      <c r="A70" s="43" t="s">
        <v>76</v>
      </c>
      <c r="B70" s="37"/>
      <c r="C70" s="37"/>
      <c r="D70" s="37"/>
      <c r="E70" s="37"/>
      <c r="F70" s="37"/>
      <c r="G70" s="37"/>
      <c r="H70" s="37"/>
      <c r="I70" s="37"/>
      <c r="J70" s="37"/>
    </row>
    <row r="71" s="22" customFormat="true" ht="9.95" hidden="false" customHeight="true" outlineLevel="0" collapsed="false">
      <c r="A71" s="31"/>
      <c r="B71" s="21"/>
      <c r="C71" s="21"/>
      <c r="D71" s="21"/>
      <c r="E71" s="21"/>
      <c r="F71" s="21"/>
      <c r="G71" s="21"/>
      <c r="H71" s="21"/>
      <c r="I71" s="21"/>
      <c r="J71" s="21"/>
    </row>
    <row r="72" s="23" customFormat="true" ht="21.95" hidden="false" customHeight="true" outlineLevel="0" collapsed="false">
      <c r="A72" s="5" t="s">
        <v>1</v>
      </c>
      <c r="B72" s="6" t="s">
        <v>2</v>
      </c>
      <c r="C72" s="7" t="s">
        <v>3</v>
      </c>
      <c r="D72" s="8" t="s">
        <v>4</v>
      </c>
      <c r="E72" s="8" t="s">
        <v>5</v>
      </c>
      <c r="F72" s="8" t="s">
        <v>6</v>
      </c>
      <c r="G72" s="8" t="s">
        <v>7</v>
      </c>
      <c r="H72" s="8" t="s">
        <v>8</v>
      </c>
      <c r="I72" s="8" t="s">
        <v>9</v>
      </c>
      <c r="J72" s="7" t="s">
        <v>10</v>
      </c>
    </row>
    <row r="73" s="12" customFormat="true" ht="21.95" hidden="false" customHeight="true" outlineLevel="0" collapsed="false">
      <c r="A73" s="5"/>
      <c r="B73" s="6"/>
      <c r="C73" s="10" t="s">
        <v>11</v>
      </c>
      <c r="D73" s="8"/>
      <c r="E73" s="8"/>
      <c r="F73" s="8"/>
      <c r="G73" s="8"/>
      <c r="H73" s="8"/>
      <c r="I73" s="8"/>
      <c r="J73" s="11" t="s">
        <v>12</v>
      </c>
    </row>
    <row r="74" s="13" customFormat="true" ht="21.95" hidden="false" customHeight="true" outlineLevel="0" collapsed="false">
      <c r="A74" s="13" t="s">
        <v>89</v>
      </c>
      <c r="B74" s="24" t="n">
        <v>314249</v>
      </c>
      <c r="C74" s="24" t="n">
        <v>1268</v>
      </c>
      <c r="D74" s="24" t="n">
        <v>23</v>
      </c>
      <c r="E74" s="24" t="n">
        <v>14173</v>
      </c>
      <c r="F74" s="24" t="n">
        <v>35078</v>
      </c>
      <c r="G74" s="24" t="n">
        <v>25666</v>
      </c>
      <c r="H74" s="24" t="n">
        <v>53367</v>
      </c>
      <c r="I74" s="24" t="n">
        <v>107464</v>
      </c>
      <c r="J74" s="24" t="n">
        <v>77210</v>
      </c>
    </row>
    <row r="75" customFormat="false" ht="21.75" hidden="false" customHeight="false" outlineLevel="0" collapsed="false">
      <c r="A75" s="15" t="s">
        <v>14</v>
      </c>
      <c r="B75" s="25" t="n">
        <v>171183</v>
      </c>
      <c r="C75" s="25" t="n">
        <v>217</v>
      </c>
      <c r="D75" s="25" t="s">
        <v>26</v>
      </c>
      <c r="E75" s="25" t="n">
        <v>8039</v>
      </c>
      <c r="F75" s="25" t="n">
        <v>13422</v>
      </c>
      <c r="G75" s="25" t="n">
        <v>13118</v>
      </c>
      <c r="H75" s="25" t="n">
        <v>30197</v>
      </c>
      <c r="I75" s="25" t="n">
        <v>64052</v>
      </c>
      <c r="J75" s="25" t="n">
        <v>42138</v>
      </c>
    </row>
    <row r="76" customFormat="false" ht="21.75" hidden="false" customHeight="false" outlineLevel="0" collapsed="false">
      <c r="A76" s="15" t="s">
        <v>15</v>
      </c>
      <c r="B76" s="25" t="n">
        <v>143066</v>
      </c>
      <c r="C76" s="25" t="n">
        <v>1051</v>
      </c>
      <c r="D76" s="25" t="n">
        <v>23</v>
      </c>
      <c r="E76" s="25" t="n">
        <v>6133</v>
      </c>
      <c r="F76" s="25" t="n">
        <v>21656</v>
      </c>
      <c r="G76" s="25" t="n">
        <v>12548</v>
      </c>
      <c r="H76" s="25" t="n">
        <v>23170</v>
      </c>
      <c r="I76" s="25" t="n">
        <v>43411</v>
      </c>
      <c r="J76" s="25" t="n">
        <v>35073</v>
      </c>
    </row>
    <row r="77" s="13" customFormat="true" ht="21.95" hidden="false" customHeight="true" outlineLevel="0" collapsed="false">
      <c r="A77" s="13" t="s">
        <v>90</v>
      </c>
      <c r="B77" s="24" t="n">
        <v>209121</v>
      </c>
      <c r="C77" s="24" t="n">
        <v>1420</v>
      </c>
      <c r="D77" s="24" t="s">
        <v>26</v>
      </c>
      <c r="E77" s="24" t="n">
        <v>4144</v>
      </c>
      <c r="F77" s="24" t="n">
        <v>13043</v>
      </c>
      <c r="G77" s="24" t="n">
        <v>9997</v>
      </c>
      <c r="H77" s="24" t="n">
        <v>18380</v>
      </c>
      <c r="I77" s="24" t="n">
        <v>65125</v>
      </c>
      <c r="J77" s="24" t="n">
        <v>97012</v>
      </c>
    </row>
    <row r="78" customFormat="false" ht="21.75" hidden="false" customHeight="false" outlineLevel="0" collapsed="false">
      <c r="A78" s="15" t="s">
        <v>14</v>
      </c>
      <c r="B78" s="25" t="n">
        <v>109179</v>
      </c>
      <c r="C78" s="25" t="n">
        <v>846</v>
      </c>
      <c r="D78" s="25" t="s">
        <v>26</v>
      </c>
      <c r="E78" s="25" t="n">
        <v>1955</v>
      </c>
      <c r="F78" s="25" t="n">
        <v>5099</v>
      </c>
      <c r="G78" s="25" t="n">
        <v>5051</v>
      </c>
      <c r="H78" s="25" t="n">
        <v>7884</v>
      </c>
      <c r="I78" s="25" t="n">
        <v>33849</v>
      </c>
      <c r="J78" s="25" t="n">
        <v>54495</v>
      </c>
    </row>
    <row r="79" customFormat="false" ht="21.75" hidden="false" customHeight="false" outlineLevel="0" collapsed="false">
      <c r="A79" s="15" t="s">
        <v>15</v>
      </c>
      <c r="B79" s="25" t="n">
        <v>99943</v>
      </c>
      <c r="C79" s="25" t="n">
        <v>574</v>
      </c>
      <c r="D79" s="25" t="s">
        <v>26</v>
      </c>
      <c r="E79" s="25" t="n">
        <v>2189</v>
      </c>
      <c r="F79" s="25" t="n">
        <v>7944</v>
      </c>
      <c r="G79" s="25" t="n">
        <v>4946</v>
      </c>
      <c r="H79" s="25" t="n">
        <v>10496</v>
      </c>
      <c r="I79" s="25" t="n">
        <v>31275</v>
      </c>
      <c r="J79" s="25" t="n">
        <v>42517</v>
      </c>
    </row>
    <row r="80" customFormat="false" ht="12" hidden="false" customHeight="true" outlineLevel="0" collapsed="false">
      <c r="A80" s="18"/>
      <c r="B80" s="44"/>
      <c r="C80" s="44"/>
      <c r="D80" s="44"/>
      <c r="E80" s="44"/>
      <c r="F80" s="44"/>
      <c r="G80" s="44"/>
      <c r="H80" s="44"/>
      <c r="I80" s="44"/>
      <c r="J80" s="44"/>
    </row>
    <row r="95" s="40" customFormat="true" ht="21.75" hidden="false" customHeight="false" outlineLevel="0" collapsed="false"/>
    <row r="96" s="40" customFormat="true" ht="21.75" hidden="false" customHeight="fals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6:A27"/>
    <mergeCell ref="B26:B27"/>
    <mergeCell ref="D26:D27"/>
    <mergeCell ref="E26:E27"/>
    <mergeCell ref="F26:F27"/>
    <mergeCell ref="G26:G27"/>
    <mergeCell ref="H26:H27"/>
    <mergeCell ref="I26:I27"/>
    <mergeCell ref="A49:A50"/>
    <mergeCell ref="B49:B50"/>
    <mergeCell ref="D49:D50"/>
    <mergeCell ref="E49:E50"/>
    <mergeCell ref="F49:F50"/>
    <mergeCell ref="G49:G50"/>
    <mergeCell ref="H49:H50"/>
    <mergeCell ref="I49:I50"/>
    <mergeCell ref="A72:A73"/>
    <mergeCell ref="B72:B73"/>
    <mergeCell ref="D72:D73"/>
    <mergeCell ref="E72:E73"/>
    <mergeCell ref="F72:F73"/>
    <mergeCell ref="G72:G73"/>
    <mergeCell ref="H72:H73"/>
    <mergeCell ref="I72:I73"/>
  </mergeCells>
  <printOptions headings="false" gridLines="false" gridLinesSet="true" horizontalCentered="true" verticalCentered="false"/>
  <pageMargins left="0.315277777777778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9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0" t="s">
        <v>91</v>
      </c>
      <c r="B1" s="45"/>
      <c r="C1" s="45"/>
      <c r="D1" s="45"/>
      <c r="E1" s="45"/>
      <c r="F1" s="45"/>
      <c r="G1" s="45"/>
      <c r="H1" s="45"/>
      <c r="I1" s="45"/>
      <c r="J1" s="45"/>
    </row>
    <row r="2" s="22" customFormat="true" ht="9.95" hidden="false" customHeight="true" outlineLevel="0" collapsed="false">
      <c r="A2" s="31"/>
      <c r="B2" s="21"/>
      <c r="C2" s="21"/>
      <c r="D2" s="21"/>
      <c r="E2" s="21"/>
      <c r="F2" s="21"/>
      <c r="G2" s="21"/>
      <c r="H2" s="21"/>
      <c r="I2" s="21"/>
      <c r="J2" s="21"/>
    </row>
    <row r="3" s="23" customFormat="true" ht="21.9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2" customFormat="true" ht="21.95" hidden="false" customHeight="true" outlineLevel="0" collapsed="false">
      <c r="A4" s="5"/>
      <c r="B4" s="6"/>
      <c r="C4" s="10" t="s">
        <v>11</v>
      </c>
      <c r="D4" s="8"/>
      <c r="E4" s="8"/>
      <c r="F4" s="8"/>
      <c r="G4" s="8"/>
      <c r="H4" s="8"/>
      <c r="I4" s="8"/>
      <c r="J4" s="11" t="s">
        <v>12</v>
      </c>
    </row>
    <row r="5" s="13" customFormat="true" ht="30" hidden="false" customHeight="true" outlineLevel="0" collapsed="false">
      <c r="A5" s="13" t="s">
        <v>23</v>
      </c>
      <c r="B5" s="24" t="n">
        <v>4800449</v>
      </c>
      <c r="C5" s="24" t="n">
        <v>110810</v>
      </c>
      <c r="D5" s="24" t="n">
        <v>97050</v>
      </c>
      <c r="E5" s="24" t="n">
        <v>318482</v>
      </c>
      <c r="F5" s="24" t="n">
        <v>657037</v>
      </c>
      <c r="G5" s="24" t="n">
        <v>374187</v>
      </c>
      <c r="H5" s="24" t="n">
        <v>501297</v>
      </c>
      <c r="I5" s="24" t="n">
        <v>1342159</v>
      </c>
      <c r="J5" s="24" t="n">
        <v>1399426</v>
      </c>
      <c r="K5" s="46"/>
    </row>
    <row r="6" s="13" customFormat="true" ht="21" hidden="false" customHeight="false" outlineLevel="0" collapsed="false">
      <c r="A6" s="13" t="s">
        <v>14</v>
      </c>
      <c r="B6" s="24" t="n">
        <v>2646356</v>
      </c>
      <c r="C6" s="24" t="n">
        <v>61348</v>
      </c>
      <c r="D6" s="24" t="n">
        <v>52802</v>
      </c>
      <c r="E6" s="24" t="n">
        <v>156217</v>
      </c>
      <c r="F6" s="24" t="n">
        <v>338633</v>
      </c>
      <c r="G6" s="24" t="n">
        <v>197066</v>
      </c>
      <c r="H6" s="24" t="n">
        <v>257647</v>
      </c>
      <c r="I6" s="24" t="n">
        <v>776436</v>
      </c>
      <c r="J6" s="24" t="n">
        <v>806207</v>
      </c>
      <c r="K6" s="46"/>
    </row>
    <row r="7" s="13" customFormat="true" ht="21" hidden="false" customHeight="false" outlineLevel="0" collapsed="false">
      <c r="A7" s="13" t="s">
        <v>15</v>
      </c>
      <c r="B7" s="24" t="n">
        <v>2154093</v>
      </c>
      <c r="C7" s="24" t="n">
        <v>49462</v>
      </c>
      <c r="D7" s="24" t="n">
        <v>44248</v>
      </c>
      <c r="E7" s="24" t="n">
        <v>162266</v>
      </c>
      <c r="F7" s="24" t="n">
        <v>318403</v>
      </c>
      <c r="G7" s="24" t="n">
        <v>177121</v>
      </c>
      <c r="H7" s="24" t="n">
        <v>243650</v>
      </c>
      <c r="I7" s="24" t="n">
        <v>565723</v>
      </c>
      <c r="J7" s="24" t="n">
        <v>593219</v>
      </c>
      <c r="K7" s="46"/>
    </row>
    <row r="8" s="13" customFormat="true" ht="21.95" hidden="false" customHeight="true" outlineLevel="0" collapsed="false">
      <c r="A8" s="13" t="s">
        <v>92</v>
      </c>
      <c r="B8" s="24" t="n">
        <v>899206</v>
      </c>
      <c r="C8" s="24" t="n">
        <v>31668</v>
      </c>
      <c r="D8" s="24" t="n">
        <v>35265</v>
      </c>
      <c r="E8" s="24" t="n">
        <v>60984</v>
      </c>
      <c r="F8" s="24" t="n">
        <v>124059</v>
      </c>
      <c r="G8" s="24" t="n">
        <v>45881</v>
      </c>
      <c r="H8" s="24" t="n">
        <v>75974</v>
      </c>
      <c r="I8" s="24" t="n">
        <v>160640</v>
      </c>
      <c r="J8" s="24" t="n">
        <v>364735</v>
      </c>
      <c r="K8" s="46"/>
    </row>
    <row r="9" customFormat="false" ht="21.75" hidden="false" customHeight="false" outlineLevel="0" collapsed="false">
      <c r="A9" s="15" t="s">
        <v>14</v>
      </c>
      <c r="B9" s="25" t="n">
        <v>455200</v>
      </c>
      <c r="C9" s="25" t="n">
        <v>13795</v>
      </c>
      <c r="D9" s="25" t="n">
        <v>17936</v>
      </c>
      <c r="E9" s="25" t="n">
        <v>24231</v>
      </c>
      <c r="F9" s="25" t="n">
        <v>48551</v>
      </c>
      <c r="G9" s="25" t="n">
        <v>21942</v>
      </c>
      <c r="H9" s="25" t="n">
        <v>39572</v>
      </c>
      <c r="I9" s="25" t="n">
        <v>84887</v>
      </c>
      <c r="J9" s="25" t="n">
        <v>204285</v>
      </c>
      <c r="K9" s="47"/>
    </row>
    <row r="10" customFormat="false" ht="21.75" hidden="false" customHeight="false" outlineLevel="0" collapsed="false">
      <c r="A10" s="15" t="s">
        <v>15</v>
      </c>
      <c r="B10" s="25" t="n">
        <v>444006</v>
      </c>
      <c r="C10" s="25" t="n">
        <v>17873</v>
      </c>
      <c r="D10" s="25" t="n">
        <v>17329</v>
      </c>
      <c r="E10" s="25" t="n">
        <v>36752</v>
      </c>
      <c r="F10" s="25" t="n">
        <v>75507</v>
      </c>
      <c r="G10" s="25" t="n">
        <v>23939</v>
      </c>
      <c r="H10" s="25" t="n">
        <v>36402</v>
      </c>
      <c r="I10" s="25" t="n">
        <v>75754</v>
      </c>
      <c r="J10" s="25" t="n">
        <v>160450</v>
      </c>
      <c r="K10" s="47"/>
    </row>
    <row r="11" s="13" customFormat="true" ht="21.95" hidden="false" customHeight="true" outlineLevel="0" collapsed="false">
      <c r="A11" s="13" t="s">
        <v>93</v>
      </c>
      <c r="B11" s="24" t="n">
        <v>219892</v>
      </c>
      <c r="C11" s="24" t="n">
        <v>5542</v>
      </c>
      <c r="D11" s="24" t="n">
        <v>4787</v>
      </c>
      <c r="E11" s="24" t="n">
        <v>17356</v>
      </c>
      <c r="F11" s="24" t="n">
        <v>33161</v>
      </c>
      <c r="G11" s="24" t="n">
        <v>27131</v>
      </c>
      <c r="H11" s="24" t="n">
        <v>20693</v>
      </c>
      <c r="I11" s="24" t="n">
        <v>66672</v>
      </c>
      <c r="J11" s="24" t="n">
        <v>44549</v>
      </c>
      <c r="K11" s="46"/>
    </row>
    <row r="12" customFormat="false" ht="21.75" hidden="false" customHeight="false" outlineLevel="0" collapsed="false">
      <c r="A12" s="15" t="s">
        <v>14</v>
      </c>
      <c r="B12" s="25" t="n">
        <v>122609</v>
      </c>
      <c r="C12" s="25" t="n">
        <v>4308</v>
      </c>
      <c r="D12" s="25" t="n">
        <v>3362</v>
      </c>
      <c r="E12" s="25" t="n">
        <v>7880</v>
      </c>
      <c r="F12" s="25" t="n">
        <v>15479</v>
      </c>
      <c r="G12" s="25" t="n">
        <v>14743</v>
      </c>
      <c r="H12" s="25" t="n">
        <v>11556</v>
      </c>
      <c r="I12" s="25" t="n">
        <v>38084</v>
      </c>
      <c r="J12" s="25" t="n">
        <v>27197</v>
      </c>
      <c r="K12" s="47"/>
    </row>
    <row r="13" customFormat="false" ht="21.75" hidden="false" customHeight="false" outlineLevel="0" collapsed="false">
      <c r="A13" s="15" t="s">
        <v>15</v>
      </c>
      <c r="B13" s="25" t="n">
        <v>97282</v>
      </c>
      <c r="C13" s="25" t="n">
        <v>1234</v>
      </c>
      <c r="D13" s="25" t="n">
        <v>1425</v>
      </c>
      <c r="E13" s="25" t="n">
        <v>9475</v>
      </c>
      <c r="F13" s="25" t="n">
        <v>17683</v>
      </c>
      <c r="G13" s="25" t="n">
        <v>12387</v>
      </c>
      <c r="H13" s="25" t="n">
        <v>9137</v>
      </c>
      <c r="I13" s="25" t="n">
        <v>28588</v>
      </c>
      <c r="J13" s="25" t="n">
        <v>17352</v>
      </c>
      <c r="K13" s="47"/>
    </row>
    <row r="14" s="13" customFormat="true" ht="21.95" hidden="false" customHeight="true" outlineLevel="0" collapsed="false">
      <c r="A14" s="13" t="s">
        <v>94</v>
      </c>
      <c r="B14" s="24" t="n">
        <v>127887</v>
      </c>
      <c r="C14" s="24" t="n">
        <v>3402</v>
      </c>
      <c r="D14" s="24" t="n">
        <v>4340</v>
      </c>
      <c r="E14" s="24" t="n">
        <v>12526</v>
      </c>
      <c r="F14" s="24" t="n">
        <v>22679</v>
      </c>
      <c r="G14" s="24" t="n">
        <v>8464</v>
      </c>
      <c r="H14" s="24" t="n">
        <v>9606</v>
      </c>
      <c r="I14" s="24" t="n">
        <v>27527</v>
      </c>
      <c r="J14" s="24" t="n">
        <v>39343</v>
      </c>
      <c r="K14" s="46"/>
    </row>
    <row r="15" customFormat="false" ht="21.75" hidden="false" customHeight="false" outlineLevel="0" collapsed="false">
      <c r="A15" s="15" t="s">
        <v>14</v>
      </c>
      <c r="B15" s="25" t="n">
        <v>77260</v>
      </c>
      <c r="C15" s="25" t="n">
        <v>2372</v>
      </c>
      <c r="D15" s="25" t="n">
        <v>2040</v>
      </c>
      <c r="E15" s="25" t="n">
        <v>6824</v>
      </c>
      <c r="F15" s="25" t="n">
        <v>13605</v>
      </c>
      <c r="G15" s="25" t="n">
        <v>5010</v>
      </c>
      <c r="H15" s="25" t="n">
        <v>5581</v>
      </c>
      <c r="I15" s="25" t="n">
        <v>17270</v>
      </c>
      <c r="J15" s="25" t="n">
        <v>24557</v>
      </c>
      <c r="K15" s="47"/>
    </row>
    <row r="16" customFormat="false" ht="21.75" hidden="false" customHeight="false" outlineLevel="0" collapsed="false">
      <c r="A16" s="15" t="s">
        <v>15</v>
      </c>
      <c r="B16" s="25" t="n">
        <v>50627</v>
      </c>
      <c r="C16" s="25" t="n">
        <v>1030</v>
      </c>
      <c r="D16" s="25" t="n">
        <v>2300</v>
      </c>
      <c r="E16" s="25" t="n">
        <v>5702</v>
      </c>
      <c r="F16" s="25" t="n">
        <v>9074</v>
      </c>
      <c r="G16" s="25" t="n">
        <v>3454</v>
      </c>
      <c r="H16" s="25" t="n">
        <v>4025</v>
      </c>
      <c r="I16" s="25" t="n">
        <v>10256</v>
      </c>
      <c r="J16" s="25" t="n">
        <v>14785</v>
      </c>
      <c r="K16" s="47"/>
    </row>
    <row r="17" s="13" customFormat="true" ht="21.95" hidden="false" customHeight="true" outlineLevel="0" collapsed="false">
      <c r="A17" s="13" t="s">
        <v>95</v>
      </c>
      <c r="B17" s="24" t="n">
        <v>164115</v>
      </c>
      <c r="C17" s="24" t="n">
        <v>2023</v>
      </c>
      <c r="D17" s="24" t="n">
        <v>1095</v>
      </c>
      <c r="E17" s="24" t="n">
        <v>1206</v>
      </c>
      <c r="F17" s="24" t="n">
        <v>5236</v>
      </c>
      <c r="G17" s="24" t="n">
        <v>5835</v>
      </c>
      <c r="H17" s="24" t="n">
        <v>7160</v>
      </c>
      <c r="I17" s="24" t="n">
        <v>46484</v>
      </c>
      <c r="J17" s="24" t="n">
        <v>95077</v>
      </c>
      <c r="K17" s="46"/>
    </row>
    <row r="18" customFormat="false" ht="21.75" hidden="false" customHeight="false" outlineLevel="0" collapsed="false">
      <c r="A18" s="15" t="s">
        <v>14</v>
      </c>
      <c r="B18" s="25" t="n">
        <v>86366</v>
      </c>
      <c r="C18" s="25" t="n">
        <v>1047</v>
      </c>
      <c r="D18" s="25" t="n">
        <v>974</v>
      </c>
      <c r="E18" s="25" t="n">
        <v>580</v>
      </c>
      <c r="F18" s="25" t="n">
        <v>2709</v>
      </c>
      <c r="G18" s="25" t="n">
        <v>3435</v>
      </c>
      <c r="H18" s="25" t="n">
        <v>3390</v>
      </c>
      <c r="I18" s="25" t="n">
        <v>23670</v>
      </c>
      <c r="J18" s="25" t="n">
        <v>50561</v>
      </c>
      <c r="K18" s="47"/>
    </row>
    <row r="19" customFormat="false" ht="21.75" hidden="false" customHeight="false" outlineLevel="0" collapsed="false">
      <c r="A19" s="15" t="s">
        <v>15</v>
      </c>
      <c r="B19" s="25" t="n">
        <v>77749</v>
      </c>
      <c r="C19" s="25" t="n">
        <v>976</v>
      </c>
      <c r="D19" s="25" t="n">
        <v>121</v>
      </c>
      <c r="E19" s="25" t="n">
        <v>625</v>
      </c>
      <c r="F19" s="25" t="n">
        <v>2527</v>
      </c>
      <c r="G19" s="25" t="n">
        <v>2400</v>
      </c>
      <c r="H19" s="25" t="n">
        <v>3770</v>
      </c>
      <c r="I19" s="25" t="n">
        <v>22814</v>
      </c>
      <c r="J19" s="25" t="n">
        <v>44517</v>
      </c>
      <c r="K19" s="47"/>
    </row>
    <row r="20" s="13" customFormat="true" ht="21.95" hidden="false" customHeight="true" outlineLevel="0" collapsed="false">
      <c r="A20" s="13" t="s">
        <v>96</v>
      </c>
      <c r="B20" s="24" t="n">
        <v>551211</v>
      </c>
      <c r="C20" s="24" t="n">
        <v>16339</v>
      </c>
      <c r="D20" s="24" t="n">
        <v>14754</v>
      </c>
      <c r="E20" s="24" t="n">
        <v>39632</v>
      </c>
      <c r="F20" s="24" t="n">
        <v>73669</v>
      </c>
      <c r="G20" s="24" t="n">
        <v>42910</v>
      </c>
      <c r="H20" s="24" t="n">
        <v>81247</v>
      </c>
      <c r="I20" s="24" t="n">
        <v>159071</v>
      </c>
      <c r="J20" s="24" t="n">
        <v>123588</v>
      </c>
      <c r="K20" s="46"/>
    </row>
    <row r="21" customFormat="false" ht="21.75" hidden="false" customHeight="false" outlineLevel="0" collapsed="false">
      <c r="A21" s="15" t="s">
        <v>14</v>
      </c>
      <c r="B21" s="25" t="n">
        <v>311660</v>
      </c>
      <c r="C21" s="25" t="n">
        <v>9341</v>
      </c>
      <c r="D21" s="25" t="n">
        <v>8444</v>
      </c>
      <c r="E21" s="25" t="n">
        <v>19660</v>
      </c>
      <c r="F21" s="25" t="n">
        <v>41395</v>
      </c>
      <c r="G21" s="25" t="n">
        <v>21218</v>
      </c>
      <c r="H21" s="25" t="n">
        <v>42842</v>
      </c>
      <c r="I21" s="25" t="n">
        <v>95748</v>
      </c>
      <c r="J21" s="25" t="n">
        <v>73011</v>
      </c>
      <c r="K21" s="47"/>
    </row>
    <row r="22" customFormat="false" ht="21.75" hidden="false" customHeight="false" outlineLevel="0" collapsed="false">
      <c r="A22" s="15" t="s">
        <v>15</v>
      </c>
      <c r="B22" s="25" t="n">
        <v>239551</v>
      </c>
      <c r="C22" s="25" t="n">
        <v>6998</v>
      </c>
      <c r="D22" s="25" t="n">
        <v>6310</v>
      </c>
      <c r="E22" s="25" t="n">
        <v>19973</v>
      </c>
      <c r="F22" s="25" t="n">
        <v>32273</v>
      </c>
      <c r="G22" s="25" t="n">
        <v>21692</v>
      </c>
      <c r="H22" s="25" t="n">
        <v>38405</v>
      </c>
      <c r="I22" s="25" t="n">
        <v>63323</v>
      </c>
      <c r="J22" s="25" t="n">
        <v>50577</v>
      </c>
      <c r="K22" s="47"/>
    </row>
    <row r="23" customFormat="false" ht="21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47"/>
    </row>
    <row r="24" s="3" customFormat="true" ht="30" hidden="false" customHeight="true" outlineLevel="0" collapsed="false">
      <c r="A24" s="20" t="s">
        <v>97</v>
      </c>
      <c r="B24" s="45"/>
      <c r="C24" s="45"/>
      <c r="D24" s="45"/>
      <c r="E24" s="45"/>
      <c r="F24" s="45"/>
      <c r="G24" s="45"/>
      <c r="H24" s="45"/>
      <c r="I24" s="45"/>
      <c r="J24" s="45"/>
    </row>
    <row r="25" s="22" customFormat="true" ht="9.95" hidden="false" customHeight="true" outlineLevel="0" collapsed="false">
      <c r="A25" s="31"/>
      <c r="B25" s="21"/>
      <c r="C25" s="21"/>
      <c r="D25" s="21"/>
      <c r="E25" s="21"/>
      <c r="F25" s="21"/>
      <c r="G25" s="21"/>
      <c r="H25" s="21"/>
      <c r="I25" s="21"/>
      <c r="J25" s="21"/>
    </row>
    <row r="26" s="23" customFormat="true" ht="21.95" hidden="false" customHeight="true" outlineLevel="0" collapsed="false">
      <c r="A26" s="5" t="s">
        <v>1</v>
      </c>
      <c r="B26" s="6" t="s">
        <v>2</v>
      </c>
      <c r="C26" s="7" t="s">
        <v>3</v>
      </c>
      <c r="D26" s="8" t="s">
        <v>4</v>
      </c>
      <c r="E26" s="8" t="s">
        <v>5</v>
      </c>
      <c r="F26" s="8" t="s">
        <v>6</v>
      </c>
      <c r="G26" s="8" t="s">
        <v>7</v>
      </c>
      <c r="H26" s="8" t="s">
        <v>8</v>
      </c>
      <c r="I26" s="8" t="s">
        <v>9</v>
      </c>
      <c r="J26" s="7" t="s">
        <v>10</v>
      </c>
    </row>
    <row r="27" s="12" customFormat="true" ht="21.95" hidden="false" customHeight="true" outlineLevel="0" collapsed="false">
      <c r="A27" s="5"/>
      <c r="B27" s="6"/>
      <c r="C27" s="10" t="s">
        <v>11</v>
      </c>
      <c r="D27" s="8"/>
      <c r="E27" s="8"/>
      <c r="F27" s="8"/>
      <c r="G27" s="8"/>
      <c r="H27" s="8"/>
      <c r="I27" s="8"/>
      <c r="J27" s="11" t="s">
        <v>12</v>
      </c>
    </row>
    <row r="28" s="13" customFormat="true" ht="25.5" hidden="false" customHeight="true" outlineLevel="0" collapsed="false">
      <c r="A28" s="13" t="s">
        <v>98</v>
      </c>
      <c r="B28" s="24" t="n">
        <v>96448</v>
      </c>
      <c r="C28" s="24" t="n">
        <v>485</v>
      </c>
      <c r="D28" s="24" t="s">
        <v>26</v>
      </c>
      <c r="E28" s="24" t="n">
        <v>375</v>
      </c>
      <c r="F28" s="24" t="n">
        <v>3042</v>
      </c>
      <c r="G28" s="24" t="n">
        <v>1956</v>
      </c>
      <c r="H28" s="24" t="n">
        <v>9277</v>
      </c>
      <c r="I28" s="24" t="n">
        <v>37935</v>
      </c>
      <c r="J28" s="24" t="n">
        <v>43379</v>
      </c>
      <c r="K28" s="48"/>
    </row>
    <row r="29" customFormat="false" ht="18.75" hidden="false" customHeight="true" outlineLevel="0" collapsed="false">
      <c r="A29" s="15" t="s">
        <v>14</v>
      </c>
      <c r="B29" s="25" t="n">
        <v>58690</v>
      </c>
      <c r="C29" s="25" t="n">
        <v>131</v>
      </c>
      <c r="D29" s="25" t="s">
        <v>26</v>
      </c>
      <c r="E29" s="25" t="n">
        <v>375</v>
      </c>
      <c r="F29" s="25" t="n">
        <v>1652</v>
      </c>
      <c r="G29" s="25" t="n">
        <v>1021</v>
      </c>
      <c r="H29" s="25" t="n">
        <v>5373</v>
      </c>
      <c r="I29" s="25" t="n">
        <v>21014</v>
      </c>
      <c r="J29" s="25" t="n">
        <v>29124</v>
      </c>
    </row>
    <row r="30" customFormat="false" ht="18.75" hidden="false" customHeight="true" outlineLevel="0" collapsed="false">
      <c r="A30" s="15" t="s">
        <v>15</v>
      </c>
      <c r="B30" s="25" t="n">
        <v>37758</v>
      </c>
      <c r="C30" s="25" t="n">
        <v>354</v>
      </c>
      <c r="D30" s="25" t="s">
        <v>26</v>
      </c>
      <c r="E30" s="25" t="s">
        <v>26</v>
      </c>
      <c r="F30" s="25" t="n">
        <v>1390</v>
      </c>
      <c r="G30" s="25" t="n">
        <v>934</v>
      </c>
      <c r="H30" s="25" t="n">
        <v>3904</v>
      </c>
      <c r="I30" s="25" t="n">
        <v>16921</v>
      </c>
      <c r="J30" s="25" t="n">
        <v>14255</v>
      </c>
    </row>
    <row r="31" s="13" customFormat="true" ht="21.95" hidden="false" customHeight="true" outlineLevel="0" collapsed="false">
      <c r="A31" s="13" t="s">
        <v>99</v>
      </c>
      <c r="B31" s="24" t="n">
        <v>270181</v>
      </c>
      <c r="C31" s="24" t="n">
        <v>5721</v>
      </c>
      <c r="D31" s="24" t="n">
        <v>733</v>
      </c>
      <c r="E31" s="24" t="n">
        <v>19988</v>
      </c>
      <c r="F31" s="24" t="n">
        <v>39697</v>
      </c>
      <c r="G31" s="24" t="n">
        <v>21303</v>
      </c>
      <c r="H31" s="24" t="n">
        <v>35382</v>
      </c>
      <c r="I31" s="24" t="n">
        <v>99329</v>
      </c>
      <c r="J31" s="24" t="n">
        <v>48028</v>
      </c>
    </row>
    <row r="32" customFormat="false" ht="18.75" hidden="false" customHeight="true" outlineLevel="0" collapsed="false">
      <c r="A32" s="15" t="s">
        <v>14</v>
      </c>
      <c r="B32" s="25" t="n">
        <v>159155</v>
      </c>
      <c r="C32" s="25" t="n">
        <v>3826</v>
      </c>
      <c r="D32" s="25" t="n">
        <v>479</v>
      </c>
      <c r="E32" s="25" t="n">
        <v>10931</v>
      </c>
      <c r="F32" s="25" t="n">
        <v>20455</v>
      </c>
      <c r="G32" s="25" t="n">
        <v>12310</v>
      </c>
      <c r="H32" s="25" t="n">
        <v>17179</v>
      </c>
      <c r="I32" s="25" t="n">
        <v>66208</v>
      </c>
      <c r="J32" s="25" t="n">
        <v>27767</v>
      </c>
    </row>
    <row r="33" customFormat="false" ht="18.75" hidden="false" customHeight="true" outlineLevel="0" collapsed="false">
      <c r="A33" s="15" t="s">
        <v>15</v>
      </c>
      <c r="B33" s="25" t="n">
        <v>111026</v>
      </c>
      <c r="C33" s="25" t="n">
        <v>1894</v>
      </c>
      <c r="D33" s="25" t="n">
        <v>254</v>
      </c>
      <c r="E33" s="25" t="n">
        <v>9057</v>
      </c>
      <c r="F33" s="25" t="n">
        <v>19243</v>
      </c>
      <c r="G33" s="25" t="n">
        <v>8993</v>
      </c>
      <c r="H33" s="25" t="n">
        <v>18203</v>
      </c>
      <c r="I33" s="25" t="n">
        <v>33121</v>
      </c>
      <c r="J33" s="25" t="n">
        <v>20261</v>
      </c>
    </row>
    <row r="34" s="13" customFormat="true" ht="21" hidden="false" customHeight="true" outlineLevel="0" collapsed="false">
      <c r="A34" s="13" t="s">
        <v>100</v>
      </c>
      <c r="B34" s="24" t="n">
        <v>729264</v>
      </c>
      <c r="C34" s="24" t="n">
        <v>24144</v>
      </c>
      <c r="D34" s="24" t="n">
        <v>3921</v>
      </c>
      <c r="E34" s="24" t="n">
        <v>20287</v>
      </c>
      <c r="F34" s="24" t="n">
        <v>92272</v>
      </c>
      <c r="G34" s="24" t="n">
        <v>49130</v>
      </c>
      <c r="H34" s="24" t="n">
        <v>47104</v>
      </c>
      <c r="I34" s="24" t="n">
        <v>256120</v>
      </c>
      <c r="J34" s="24" t="n">
        <v>236288</v>
      </c>
    </row>
    <row r="35" customFormat="false" ht="18.75" hidden="false" customHeight="true" outlineLevel="0" collapsed="false">
      <c r="A35" s="15" t="s">
        <v>14</v>
      </c>
      <c r="B35" s="25" t="n">
        <v>397216</v>
      </c>
      <c r="C35" s="25" t="n">
        <v>15474</v>
      </c>
      <c r="D35" s="25" t="n">
        <v>2150</v>
      </c>
      <c r="E35" s="25" t="n">
        <v>10514</v>
      </c>
      <c r="F35" s="25" t="n">
        <v>54059</v>
      </c>
      <c r="G35" s="25" t="n">
        <v>27418</v>
      </c>
      <c r="H35" s="25" t="n">
        <v>23725</v>
      </c>
      <c r="I35" s="25" t="n">
        <v>137426</v>
      </c>
      <c r="J35" s="25" t="n">
        <v>126449</v>
      </c>
    </row>
    <row r="36" customFormat="false" ht="18.75" hidden="false" customHeight="true" outlineLevel="0" collapsed="false">
      <c r="A36" s="15" t="s">
        <v>15</v>
      </c>
      <c r="B36" s="25" t="n">
        <v>332048</v>
      </c>
      <c r="C36" s="25" t="n">
        <v>8669</v>
      </c>
      <c r="D36" s="25" t="n">
        <v>1771</v>
      </c>
      <c r="E36" s="25" t="n">
        <v>9772</v>
      </c>
      <c r="F36" s="25" t="n">
        <v>38212</v>
      </c>
      <c r="G36" s="25" t="n">
        <v>21711</v>
      </c>
      <c r="H36" s="25" t="n">
        <v>23379</v>
      </c>
      <c r="I36" s="25" t="n">
        <v>118694</v>
      </c>
      <c r="J36" s="25" t="n">
        <v>109839</v>
      </c>
    </row>
    <row r="37" s="13" customFormat="true" ht="21.95" hidden="false" customHeight="true" outlineLevel="0" collapsed="false">
      <c r="A37" s="13" t="s">
        <v>101</v>
      </c>
      <c r="B37" s="24" t="n">
        <v>148131</v>
      </c>
      <c r="C37" s="24" t="n">
        <v>1296</v>
      </c>
      <c r="D37" s="24" t="n">
        <v>940</v>
      </c>
      <c r="E37" s="24" t="n">
        <v>8017</v>
      </c>
      <c r="F37" s="24" t="n">
        <v>17201</v>
      </c>
      <c r="G37" s="24" t="n">
        <v>16401</v>
      </c>
      <c r="H37" s="24" t="n">
        <v>18915</v>
      </c>
      <c r="I37" s="24" t="n">
        <v>56859</v>
      </c>
      <c r="J37" s="24" t="n">
        <v>28502</v>
      </c>
    </row>
    <row r="38" customFormat="false" ht="18.75" hidden="false" customHeight="true" outlineLevel="0" collapsed="false">
      <c r="A38" s="15" t="s">
        <v>14</v>
      </c>
      <c r="B38" s="25" t="n">
        <v>84198</v>
      </c>
      <c r="C38" s="25" t="n">
        <v>472</v>
      </c>
      <c r="D38" s="25" t="n">
        <v>429</v>
      </c>
      <c r="E38" s="25" t="n">
        <v>3110</v>
      </c>
      <c r="F38" s="25" t="n">
        <v>9156</v>
      </c>
      <c r="G38" s="25" t="n">
        <v>9843</v>
      </c>
      <c r="H38" s="25" t="n">
        <v>9855</v>
      </c>
      <c r="I38" s="25" t="n">
        <v>34248</v>
      </c>
      <c r="J38" s="25" t="n">
        <v>17084</v>
      </c>
    </row>
    <row r="39" customFormat="false" ht="18.75" hidden="false" customHeight="true" outlineLevel="0" collapsed="false">
      <c r="A39" s="15" t="s">
        <v>15</v>
      </c>
      <c r="B39" s="25" t="n">
        <v>63933</v>
      </c>
      <c r="C39" s="25" t="n">
        <v>824</v>
      </c>
      <c r="D39" s="25" t="n">
        <v>511</v>
      </c>
      <c r="E39" s="25" t="n">
        <v>4907</v>
      </c>
      <c r="F39" s="25" t="n">
        <v>8045</v>
      </c>
      <c r="G39" s="25" t="n">
        <v>6559</v>
      </c>
      <c r="H39" s="25" t="n">
        <v>9059</v>
      </c>
      <c r="I39" s="25" t="n">
        <v>22611</v>
      </c>
      <c r="J39" s="25" t="n">
        <v>11417</v>
      </c>
    </row>
    <row r="40" s="13" customFormat="true" ht="18.75" hidden="false" customHeight="true" outlineLevel="0" collapsed="false">
      <c r="A40" s="13" t="s">
        <v>102</v>
      </c>
      <c r="B40" s="24" t="n">
        <v>372608</v>
      </c>
      <c r="C40" s="24" t="n">
        <v>6990</v>
      </c>
      <c r="D40" s="24" t="n">
        <v>20120</v>
      </c>
      <c r="E40" s="24" t="n">
        <v>51265</v>
      </c>
      <c r="F40" s="24" t="n">
        <v>58040</v>
      </c>
      <c r="G40" s="24" t="n">
        <v>27131</v>
      </c>
      <c r="H40" s="24" t="n">
        <v>22693</v>
      </c>
      <c r="I40" s="24" t="n">
        <v>83948</v>
      </c>
      <c r="J40" s="24" t="n">
        <v>102422</v>
      </c>
    </row>
    <row r="41" customFormat="false" ht="21.75" hidden="false" customHeight="false" outlineLevel="0" collapsed="false">
      <c r="A41" s="15" t="s">
        <v>14</v>
      </c>
      <c r="B41" s="25" t="n">
        <v>200541</v>
      </c>
      <c r="C41" s="25" t="n">
        <v>4624</v>
      </c>
      <c r="D41" s="25" t="n">
        <v>10099</v>
      </c>
      <c r="E41" s="25" t="n">
        <v>26893</v>
      </c>
      <c r="F41" s="25" t="n">
        <v>29562</v>
      </c>
      <c r="G41" s="25" t="n">
        <v>14047</v>
      </c>
      <c r="H41" s="25" t="n">
        <v>12584</v>
      </c>
      <c r="I41" s="25" t="n">
        <v>44918</v>
      </c>
      <c r="J41" s="25" t="n">
        <v>57814</v>
      </c>
    </row>
    <row r="42" customFormat="false" ht="21.75" hidden="false" customHeight="false" outlineLevel="0" collapsed="false">
      <c r="A42" s="15" t="s">
        <v>15</v>
      </c>
      <c r="B42" s="25" t="n">
        <v>172067</v>
      </c>
      <c r="C42" s="25" t="n">
        <v>2366</v>
      </c>
      <c r="D42" s="25" t="n">
        <v>10021</v>
      </c>
      <c r="E42" s="25" t="n">
        <v>24372</v>
      </c>
      <c r="F42" s="25" t="n">
        <v>28479</v>
      </c>
      <c r="G42" s="25" t="n">
        <v>13084</v>
      </c>
      <c r="H42" s="25" t="n">
        <v>10109</v>
      </c>
      <c r="I42" s="25" t="n">
        <v>39030</v>
      </c>
      <c r="J42" s="25" t="n">
        <v>44607</v>
      </c>
    </row>
    <row r="43" s="13" customFormat="true" ht="21.95" hidden="false" customHeight="true" outlineLevel="0" collapsed="false">
      <c r="A43" s="13" t="s">
        <v>103</v>
      </c>
      <c r="B43" s="24" t="n">
        <v>302792</v>
      </c>
      <c r="C43" s="24" t="n">
        <v>3329</v>
      </c>
      <c r="D43" s="24" t="n">
        <v>8965</v>
      </c>
      <c r="E43" s="24" t="n">
        <v>22098</v>
      </c>
      <c r="F43" s="24" t="n">
        <v>32641</v>
      </c>
      <c r="G43" s="24" t="n">
        <v>19316</v>
      </c>
      <c r="H43" s="24" t="n">
        <v>26394</v>
      </c>
      <c r="I43" s="24" t="n">
        <v>72090</v>
      </c>
      <c r="J43" s="24" t="n">
        <v>117959</v>
      </c>
    </row>
    <row r="44" customFormat="false" ht="21.75" hidden="false" customHeight="false" outlineLevel="0" collapsed="false">
      <c r="A44" s="15" t="s">
        <v>14</v>
      </c>
      <c r="B44" s="25" t="n">
        <v>162136</v>
      </c>
      <c r="C44" s="25" t="n">
        <v>1676</v>
      </c>
      <c r="D44" s="25" t="n">
        <v>5235</v>
      </c>
      <c r="E44" s="25" t="n">
        <v>10034</v>
      </c>
      <c r="F44" s="25" t="n">
        <v>17965</v>
      </c>
      <c r="G44" s="25" t="n">
        <v>8916</v>
      </c>
      <c r="H44" s="25" t="n">
        <v>13600</v>
      </c>
      <c r="I44" s="25" t="n">
        <v>34740</v>
      </c>
      <c r="J44" s="25" t="n">
        <v>69972</v>
      </c>
    </row>
    <row r="45" customFormat="false" ht="21.75" hidden="false" customHeight="true" outlineLevel="0" collapsed="false">
      <c r="A45" s="15" t="s">
        <v>15</v>
      </c>
      <c r="B45" s="25" t="n">
        <v>140656</v>
      </c>
      <c r="C45" s="25" t="n">
        <v>1653</v>
      </c>
      <c r="D45" s="25" t="n">
        <v>3731</v>
      </c>
      <c r="E45" s="25" t="n">
        <v>12064</v>
      </c>
      <c r="F45" s="25" t="n">
        <v>14677</v>
      </c>
      <c r="G45" s="25" t="n">
        <v>10400</v>
      </c>
      <c r="H45" s="25" t="n">
        <v>12793</v>
      </c>
      <c r="I45" s="25" t="n">
        <v>37351</v>
      </c>
      <c r="J45" s="25" t="n">
        <v>47988</v>
      </c>
    </row>
    <row r="46" customFormat="false" ht="21.75" hidden="false" customHeight="true" outlineLevel="0" collapsed="false"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21.75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5"/>
    </row>
    <row r="48" s="3" customFormat="true" ht="30" hidden="false" customHeight="true" outlineLevel="0" collapsed="false">
      <c r="A48" s="20" t="s">
        <v>97</v>
      </c>
      <c r="B48" s="45"/>
      <c r="C48" s="45"/>
      <c r="D48" s="45"/>
      <c r="E48" s="45"/>
      <c r="F48" s="45"/>
      <c r="G48" s="45"/>
      <c r="H48" s="45"/>
      <c r="I48" s="45"/>
      <c r="J48" s="45"/>
    </row>
    <row r="49" s="50" customFormat="true" ht="9.95" hidden="false" customHeight="true" outlineLevel="0" collapsed="false">
      <c r="A49" s="49"/>
    </row>
    <row r="50" s="23" customFormat="true" ht="21.95" hidden="false" customHeight="true" outlineLevel="0" collapsed="false">
      <c r="A50" s="5" t="s">
        <v>1</v>
      </c>
      <c r="B50" s="6" t="s">
        <v>2</v>
      </c>
      <c r="C50" s="7" t="s">
        <v>3</v>
      </c>
      <c r="D50" s="8" t="s">
        <v>4</v>
      </c>
      <c r="E50" s="8" t="s">
        <v>5</v>
      </c>
      <c r="F50" s="8" t="s">
        <v>6</v>
      </c>
      <c r="G50" s="8" t="s">
        <v>7</v>
      </c>
      <c r="H50" s="8" t="s">
        <v>8</v>
      </c>
      <c r="I50" s="8" t="s">
        <v>9</v>
      </c>
      <c r="J50" s="7" t="s">
        <v>10</v>
      </c>
    </row>
    <row r="51" s="12" customFormat="true" ht="21.95" hidden="false" customHeight="true" outlineLevel="0" collapsed="false">
      <c r="A51" s="5"/>
      <c r="B51" s="6"/>
      <c r="C51" s="10" t="s">
        <v>11</v>
      </c>
      <c r="D51" s="8"/>
      <c r="E51" s="8"/>
      <c r="F51" s="8"/>
      <c r="G51" s="8"/>
      <c r="H51" s="8"/>
      <c r="I51" s="8"/>
      <c r="J51" s="11" t="s">
        <v>12</v>
      </c>
      <c r="K51" s="51"/>
    </row>
    <row r="52" s="13" customFormat="true" ht="21.95" hidden="false" customHeight="true" outlineLevel="0" collapsed="false">
      <c r="A52" s="13" t="s">
        <v>104</v>
      </c>
      <c r="B52" s="24" t="n">
        <v>288483</v>
      </c>
      <c r="C52" s="24" t="n">
        <v>3332</v>
      </c>
      <c r="D52" s="24" t="n">
        <v>792</v>
      </c>
      <c r="E52" s="24" t="n">
        <v>13839</v>
      </c>
      <c r="F52" s="24" t="n">
        <v>31182</v>
      </c>
      <c r="G52" s="24" t="n">
        <v>39161</v>
      </c>
      <c r="H52" s="24" t="n">
        <v>22346</v>
      </c>
      <c r="I52" s="24" t="n">
        <v>88824</v>
      </c>
      <c r="J52" s="24" t="n">
        <v>89006</v>
      </c>
    </row>
    <row r="53" customFormat="false" ht="21.75" hidden="false" customHeight="false" outlineLevel="0" collapsed="false">
      <c r="A53" s="15" t="s">
        <v>14</v>
      </c>
      <c r="B53" s="25" t="n">
        <v>175808</v>
      </c>
      <c r="C53" s="25" t="n">
        <v>1336</v>
      </c>
      <c r="D53" s="25" t="n">
        <v>592</v>
      </c>
      <c r="E53" s="25" t="n">
        <v>7316</v>
      </c>
      <c r="F53" s="25" t="n">
        <v>17337</v>
      </c>
      <c r="G53" s="25" t="n">
        <v>21970</v>
      </c>
      <c r="H53" s="25" t="n">
        <v>11450</v>
      </c>
      <c r="I53" s="25" t="n">
        <v>57007</v>
      </c>
      <c r="J53" s="25" t="n">
        <v>58799</v>
      </c>
    </row>
    <row r="54" customFormat="false" ht="21.75" hidden="false" customHeight="false" outlineLevel="0" collapsed="false">
      <c r="A54" s="15" t="s">
        <v>15</v>
      </c>
      <c r="B54" s="25" t="n">
        <v>112675</v>
      </c>
      <c r="C54" s="25" t="n">
        <v>1996</v>
      </c>
      <c r="D54" s="25" t="n">
        <v>200</v>
      </c>
      <c r="E54" s="25" t="n">
        <v>6523</v>
      </c>
      <c r="F54" s="25" t="n">
        <v>13844</v>
      </c>
      <c r="G54" s="25" t="n">
        <v>17191</v>
      </c>
      <c r="H54" s="25" t="n">
        <v>10897</v>
      </c>
      <c r="I54" s="25" t="n">
        <v>31817</v>
      </c>
      <c r="J54" s="25" t="n">
        <v>30207</v>
      </c>
    </row>
    <row r="55" s="13" customFormat="true" ht="21.95" hidden="false" customHeight="true" outlineLevel="0" collapsed="false">
      <c r="A55" s="13" t="s">
        <v>105</v>
      </c>
      <c r="B55" s="24" t="n">
        <v>248181</v>
      </c>
      <c r="C55" s="24" t="n">
        <v>1071</v>
      </c>
      <c r="D55" s="24" t="n">
        <v>248</v>
      </c>
      <c r="E55" s="24" t="n">
        <v>16620</v>
      </c>
      <c r="F55" s="24" t="n">
        <v>51720</v>
      </c>
      <c r="G55" s="24" t="n">
        <v>27968</v>
      </c>
      <c r="H55" s="24" t="n">
        <v>54763</v>
      </c>
      <c r="I55" s="24" t="n">
        <v>70168</v>
      </c>
      <c r="J55" s="24" t="n">
        <v>25623</v>
      </c>
    </row>
    <row r="56" customFormat="false" ht="21.75" hidden="false" customHeight="false" outlineLevel="0" collapsed="false">
      <c r="A56" s="15" t="s">
        <v>14</v>
      </c>
      <c r="B56" s="25" t="n">
        <v>143509</v>
      </c>
      <c r="C56" s="25" t="n">
        <v>294</v>
      </c>
      <c r="D56" s="25" t="n">
        <v>248</v>
      </c>
      <c r="E56" s="25" t="n">
        <v>8917</v>
      </c>
      <c r="F56" s="25" t="n">
        <v>29509</v>
      </c>
      <c r="G56" s="25" t="n">
        <v>16580</v>
      </c>
      <c r="H56" s="25" t="n">
        <v>29292</v>
      </c>
      <c r="I56" s="25" t="n">
        <v>44707</v>
      </c>
      <c r="J56" s="25" t="n">
        <v>13962</v>
      </c>
    </row>
    <row r="57" customFormat="false" ht="21.75" hidden="false" customHeight="false" outlineLevel="0" collapsed="false">
      <c r="A57" s="15" t="s">
        <v>15</v>
      </c>
      <c r="B57" s="25" t="n">
        <v>104673</v>
      </c>
      <c r="C57" s="25" t="n">
        <v>777</v>
      </c>
      <c r="D57" s="25" t="s">
        <v>26</v>
      </c>
      <c r="E57" s="25" t="n">
        <v>7703</v>
      </c>
      <c r="F57" s="25" t="n">
        <v>22211</v>
      </c>
      <c r="G57" s="25" t="n">
        <v>11388</v>
      </c>
      <c r="H57" s="25" t="n">
        <v>25471</v>
      </c>
      <c r="I57" s="25" t="n">
        <v>25461</v>
      </c>
      <c r="J57" s="25" t="n">
        <v>11662</v>
      </c>
    </row>
    <row r="58" s="13" customFormat="true" ht="21.95" hidden="false" customHeight="true" outlineLevel="0" collapsed="false">
      <c r="A58" s="13" t="s">
        <v>106</v>
      </c>
      <c r="B58" s="24" t="n">
        <v>382050</v>
      </c>
      <c r="C58" s="24" t="n">
        <v>5468</v>
      </c>
      <c r="D58" s="24" t="n">
        <v>1090</v>
      </c>
      <c r="E58" s="24" t="n">
        <v>34292</v>
      </c>
      <c r="F58" s="24" t="n">
        <v>72438</v>
      </c>
      <c r="G58" s="24" t="n">
        <v>41602</v>
      </c>
      <c r="H58" s="24" t="n">
        <v>69742</v>
      </c>
      <c r="I58" s="24" t="n">
        <v>116491</v>
      </c>
      <c r="J58" s="24" t="n">
        <v>40927</v>
      </c>
    </row>
    <row r="59" customFormat="false" ht="21.75" hidden="false" customHeight="false" outlineLevel="0" collapsed="false">
      <c r="A59" s="15" t="s">
        <v>14</v>
      </c>
      <c r="B59" s="25" t="n">
        <v>212009</v>
      </c>
      <c r="C59" s="25" t="n">
        <v>2651</v>
      </c>
      <c r="D59" s="25" t="n">
        <v>813</v>
      </c>
      <c r="E59" s="25" t="n">
        <v>18952</v>
      </c>
      <c r="F59" s="25" t="n">
        <v>37200</v>
      </c>
      <c r="G59" s="25" t="n">
        <v>18613</v>
      </c>
      <c r="H59" s="25" t="n">
        <v>31647</v>
      </c>
      <c r="I59" s="25" t="n">
        <v>76509</v>
      </c>
      <c r="J59" s="25" t="n">
        <v>25624</v>
      </c>
    </row>
    <row r="60" customFormat="false" ht="21.75" hidden="false" customHeight="false" outlineLevel="0" collapsed="false">
      <c r="A60" s="15" t="s">
        <v>15</v>
      </c>
      <c r="B60" s="25" t="n">
        <v>170041</v>
      </c>
      <c r="C60" s="25" t="n">
        <v>2817</v>
      </c>
      <c r="D60" s="25" t="n">
        <v>277</v>
      </c>
      <c r="E60" s="25" t="n">
        <v>15340</v>
      </c>
      <c r="F60" s="25" t="n">
        <v>35238</v>
      </c>
      <c r="G60" s="25" t="n">
        <v>22989</v>
      </c>
      <c r="H60" s="25" t="n">
        <v>38095</v>
      </c>
      <c r="I60" s="25" t="n">
        <v>39982</v>
      </c>
      <c r="J60" s="25" t="n">
        <v>15303</v>
      </c>
    </row>
    <row r="61" customFormat="false" ht="21.75" hidden="false" customHeight="false" outlineLevel="0" collapsed="false">
      <c r="A61" s="18"/>
      <c r="B61" s="27"/>
      <c r="C61" s="27"/>
      <c r="D61" s="27"/>
      <c r="E61" s="27"/>
      <c r="F61" s="27"/>
      <c r="G61" s="27"/>
      <c r="H61" s="27"/>
      <c r="I61" s="27"/>
      <c r="J61" s="27"/>
    </row>
    <row r="72" s="40" customFormat="true" ht="21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</row>
    <row r="73" s="40" customFormat="true" ht="21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</row>
    <row r="95" s="40" customFormat="true" ht="21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</row>
    <row r="96" s="40" customFormat="true" ht="21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</row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6:A27"/>
    <mergeCell ref="B26:B27"/>
    <mergeCell ref="D26:D27"/>
    <mergeCell ref="E26:E27"/>
    <mergeCell ref="F26:F27"/>
    <mergeCell ref="G26:G27"/>
    <mergeCell ref="H26:H27"/>
    <mergeCell ref="I26:I27"/>
    <mergeCell ref="A50:A51"/>
    <mergeCell ref="B50:B51"/>
    <mergeCell ref="D50:D51"/>
    <mergeCell ref="E50:E51"/>
    <mergeCell ref="F50:F51"/>
    <mergeCell ref="G50:G51"/>
    <mergeCell ref="H50:H51"/>
    <mergeCell ref="I50:I51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iLLuSioN</cp:lastModifiedBy>
  <cp:lastPrinted>2006-05-29T04:22:45Z</cp:lastPrinted>
  <dcterms:modified xsi:type="dcterms:W3CDTF">2006-09-22T08:28:16Z</dcterms:modified>
  <cp:revision>0</cp:revision>
  <dc:subject/>
  <dc:title/>
</cp:coreProperties>
</file>