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มหาสารคา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    1.      0 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8. 50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8  </t>
    </r>
    <r>
      <rPr>
        <sz val="14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4"/>
      <name val="Arial"/>
      <family val="0"/>
      <charset val="22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L1" s="4"/>
    </row>
    <row r="2" customFormat="false" ht="21" hidden="false" customHeight="false" outlineLevel="0" collapsed="false">
      <c r="A2" s="3"/>
      <c r="B2" s="6"/>
      <c r="C2" s="6"/>
      <c r="D2" s="3"/>
      <c r="E2" s="3"/>
      <c r="F2" s="3"/>
    </row>
    <row r="3" customFormat="false" ht="21" hidden="false" customHeight="false" outlineLevel="0" collapsed="false">
      <c r="A3" s="7" t="s">
        <v>1</v>
      </c>
      <c r="B3" s="8"/>
      <c r="C3" s="9"/>
      <c r="D3" s="9" t="n">
        <v>2548</v>
      </c>
      <c r="E3" s="9"/>
      <c r="F3" s="10"/>
    </row>
    <row r="4" customFormat="false" ht="21" hidden="false" customHeight="false" outlineLevel="0" collapsed="false">
      <c r="A4" s="11"/>
      <c r="B4" s="12" t="s">
        <v>2</v>
      </c>
      <c r="C4" s="13" t="s">
        <v>3</v>
      </c>
      <c r="D4" s="14" t="s">
        <v>4</v>
      </c>
      <c r="E4" s="13" t="s">
        <v>5</v>
      </c>
      <c r="F4" s="14" t="s">
        <v>6</v>
      </c>
    </row>
    <row r="5" customFormat="false" ht="21.75" hidden="false" customHeight="false" outlineLevel="0" collapsed="false">
      <c r="A5" s="14" t="s">
        <v>7</v>
      </c>
      <c r="B5" s="15" t="n">
        <f aca="false">(SUM(C5:F5))/4</f>
        <v>504776.25</v>
      </c>
      <c r="C5" s="16" t="n">
        <v>494342</v>
      </c>
      <c r="D5" s="16" t="n">
        <v>526758</v>
      </c>
      <c r="E5" s="16" t="n">
        <v>497942</v>
      </c>
      <c r="F5" s="16" t="n">
        <v>500063</v>
      </c>
    </row>
    <row r="6" customFormat="false" ht="21.75" hidden="false" customHeight="false" outlineLevel="0" collapsed="false">
      <c r="A6" s="17" t="s">
        <v>8</v>
      </c>
      <c r="B6" s="18" t="n">
        <f aca="false">(SUM(C6:F6))/4</f>
        <v>11621.25</v>
      </c>
      <c r="C6" s="19" t="n">
        <v>12267</v>
      </c>
      <c r="D6" s="19" t="n">
        <v>27056</v>
      </c>
      <c r="E6" s="19" t="n">
        <v>3428</v>
      </c>
      <c r="F6" s="19" t="n">
        <v>3734</v>
      </c>
    </row>
    <row r="7" customFormat="false" ht="21.75" hidden="false" customHeight="false" outlineLevel="0" collapsed="false">
      <c r="A7" s="17" t="s">
        <v>9</v>
      </c>
      <c r="B7" s="18" t="n">
        <f aca="false">(SUM(C7:F7))/4</f>
        <v>7035</v>
      </c>
      <c r="C7" s="19" t="n">
        <v>10227</v>
      </c>
      <c r="D7" s="19" t="n">
        <v>13921</v>
      </c>
      <c r="E7" s="19" t="n">
        <v>2281</v>
      </c>
      <c r="F7" s="19" t="n">
        <v>1711</v>
      </c>
    </row>
    <row r="8" customFormat="false" ht="21.75" hidden="false" customHeight="false" outlineLevel="0" collapsed="false">
      <c r="A8" s="17" t="s">
        <v>10</v>
      </c>
      <c r="B8" s="18" t="n">
        <f aca="false">(SUM(C8:F8))/4</f>
        <v>11929.5</v>
      </c>
      <c r="C8" s="19" t="n">
        <v>15581</v>
      </c>
      <c r="D8" s="19" t="n">
        <v>7546</v>
      </c>
      <c r="E8" s="19" t="n">
        <v>6658</v>
      </c>
      <c r="F8" s="19" t="n">
        <v>17933</v>
      </c>
    </row>
    <row r="9" customFormat="false" ht="21.75" hidden="false" customHeight="false" outlineLevel="0" collapsed="false">
      <c r="A9" s="17" t="s">
        <v>11</v>
      </c>
      <c r="B9" s="18" t="n">
        <f aca="false">(SUM(C9:F9))/4</f>
        <v>42734.25</v>
      </c>
      <c r="C9" s="19" t="n">
        <v>49518</v>
      </c>
      <c r="D9" s="19" t="n">
        <v>41874</v>
      </c>
      <c r="E9" s="19" t="n">
        <v>48631</v>
      </c>
      <c r="F9" s="19" t="n">
        <v>30914</v>
      </c>
    </row>
    <row r="10" customFormat="false" ht="21.75" hidden="false" customHeight="false" outlineLevel="0" collapsed="false">
      <c r="A10" s="17" t="s">
        <v>12</v>
      </c>
      <c r="B10" s="18" t="n">
        <f aca="false">(SUM(C10:F10))/4</f>
        <v>11976.75</v>
      </c>
      <c r="C10" s="19" t="n">
        <v>17175</v>
      </c>
      <c r="D10" s="19" t="n">
        <v>8768</v>
      </c>
      <c r="E10" s="19" t="n">
        <v>13029</v>
      </c>
      <c r="F10" s="19" t="n">
        <v>8935</v>
      </c>
    </row>
    <row r="11" customFormat="false" ht="21.75" hidden="false" customHeight="false" outlineLevel="0" collapsed="false">
      <c r="A11" s="17" t="s">
        <v>13</v>
      </c>
      <c r="B11" s="18" t="n">
        <f aca="false">(SUM(C11:F11))/4</f>
        <v>62046.25</v>
      </c>
      <c r="C11" s="19" t="n">
        <v>63220</v>
      </c>
      <c r="D11" s="19" t="n">
        <v>65742</v>
      </c>
      <c r="E11" s="19" t="n">
        <v>69066</v>
      </c>
      <c r="F11" s="19" t="n">
        <v>50157</v>
      </c>
    </row>
    <row r="12" customFormat="false" ht="21.75" hidden="false" customHeight="false" outlineLevel="0" collapsed="false">
      <c r="A12" s="17" t="s">
        <v>14</v>
      </c>
      <c r="B12" s="18" t="n">
        <f aca="false">(SUM(C12:F12))/4</f>
        <v>159765.75</v>
      </c>
      <c r="C12" s="19" t="n">
        <v>152989</v>
      </c>
      <c r="D12" s="19" t="n">
        <v>169162</v>
      </c>
      <c r="E12" s="19" t="n">
        <v>164706</v>
      </c>
      <c r="F12" s="19" t="n">
        <v>152206</v>
      </c>
    </row>
    <row r="13" customFormat="false" ht="21.75" hidden="false" customHeight="false" outlineLevel="0" collapsed="false">
      <c r="A13" s="17" t="s">
        <v>15</v>
      </c>
      <c r="B13" s="18" t="n">
        <f aca="false">(SUM(C13:F13))/4</f>
        <v>197667.25</v>
      </c>
      <c r="C13" s="19" t="n">
        <v>173365</v>
      </c>
      <c r="D13" s="19" t="n">
        <v>192689</v>
      </c>
      <c r="E13" s="19" t="n">
        <v>190142</v>
      </c>
      <c r="F13" s="19" t="n">
        <v>234473</v>
      </c>
    </row>
    <row r="14" customFormat="false" ht="21.75" hidden="false" customHeight="false" outlineLevel="0" collapsed="false">
      <c r="A14" s="14" t="s">
        <v>16</v>
      </c>
      <c r="B14" s="20" t="n">
        <f aca="false">(SUM(C14:F14))/4</f>
        <v>275810.5</v>
      </c>
      <c r="C14" s="21" t="n">
        <v>267821</v>
      </c>
      <c r="D14" s="21" t="n">
        <v>295252</v>
      </c>
      <c r="E14" s="21" t="n">
        <v>266588</v>
      </c>
      <c r="F14" s="21" t="n">
        <v>273581</v>
      </c>
    </row>
    <row r="15" customFormat="false" ht="21.75" hidden="false" customHeight="false" outlineLevel="0" collapsed="false">
      <c r="A15" s="17" t="s">
        <v>8</v>
      </c>
      <c r="B15" s="18" t="n">
        <f aca="false">(SUM(C15:F15))/4</f>
        <v>8288</v>
      </c>
      <c r="C15" s="19" t="n">
        <v>9416</v>
      </c>
      <c r="D15" s="19" t="n">
        <v>19654</v>
      </c>
      <c r="E15" s="19" t="n">
        <v>2234</v>
      </c>
      <c r="F15" s="19" t="n">
        <v>1848</v>
      </c>
    </row>
    <row r="16" customFormat="false" ht="21.75" hidden="false" customHeight="false" outlineLevel="0" collapsed="false">
      <c r="A16" s="17" t="s">
        <v>9</v>
      </c>
      <c r="B16" s="18" t="n">
        <f aca="false">(SUM(C16:F16))/4</f>
        <v>4001.75</v>
      </c>
      <c r="C16" s="19" t="n">
        <v>6213</v>
      </c>
      <c r="D16" s="19" t="n">
        <v>9746</v>
      </c>
      <c r="E16" s="19" t="n">
        <v>48</v>
      </c>
      <c r="F16" s="19" t="s">
        <v>17</v>
      </c>
    </row>
    <row r="17" customFormat="false" ht="21.75" hidden="false" customHeight="false" outlineLevel="0" collapsed="false">
      <c r="A17" s="17" t="s">
        <v>10</v>
      </c>
      <c r="B17" s="18" t="n">
        <f aca="false">(SUM(C17:F17))/4</f>
        <v>6138</v>
      </c>
      <c r="C17" s="19" t="n">
        <v>4757</v>
      </c>
      <c r="D17" s="19" t="n">
        <v>5065</v>
      </c>
      <c r="E17" s="19" t="n">
        <v>3752</v>
      </c>
      <c r="F17" s="19" t="n">
        <v>10978</v>
      </c>
    </row>
    <row r="18" customFormat="false" ht="21.75" hidden="false" customHeight="false" outlineLevel="0" collapsed="false">
      <c r="A18" s="17" t="s">
        <v>11</v>
      </c>
      <c r="B18" s="18" t="n">
        <f aca="false">(SUM(C18:F18))/4</f>
        <v>20484.25</v>
      </c>
      <c r="C18" s="19" t="n">
        <v>23068</v>
      </c>
      <c r="D18" s="19" t="n">
        <v>20251</v>
      </c>
      <c r="E18" s="19" t="n">
        <v>23959</v>
      </c>
      <c r="F18" s="19" t="n">
        <v>14659</v>
      </c>
    </row>
    <row r="19" customFormat="false" ht="21.75" hidden="false" customHeight="false" outlineLevel="0" collapsed="false">
      <c r="A19" s="17" t="s">
        <v>12</v>
      </c>
      <c r="B19" s="18" t="n">
        <f aca="false">(SUM(C19:F19))/4</f>
        <v>6166.5</v>
      </c>
      <c r="C19" s="19" t="n">
        <v>10185</v>
      </c>
      <c r="D19" s="19" t="n">
        <v>3251</v>
      </c>
      <c r="E19" s="19" t="n">
        <v>6982</v>
      </c>
      <c r="F19" s="19" t="n">
        <v>4248</v>
      </c>
    </row>
    <row r="20" customFormat="false" ht="21.75" hidden="false" customHeight="false" outlineLevel="0" collapsed="false">
      <c r="A20" s="17" t="s">
        <v>13</v>
      </c>
      <c r="B20" s="18" t="n">
        <f aca="false">(SUM(C20:F20))/4</f>
        <v>29044</v>
      </c>
      <c r="C20" s="22" t="n">
        <v>28367</v>
      </c>
      <c r="D20" s="22" t="n">
        <v>33744</v>
      </c>
      <c r="E20" s="22" t="n">
        <v>31084</v>
      </c>
      <c r="F20" s="22" t="n">
        <v>22981</v>
      </c>
    </row>
    <row r="21" customFormat="false" ht="21.75" hidden="false" customHeight="false" outlineLevel="0" collapsed="false">
      <c r="A21" s="17" t="s">
        <v>14</v>
      </c>
      <c r="B21" s="18" t="n">
        <f aca="false">(SUM(C21:F21))/4</f>
        <v>81879.25</v>
      </c>
      <c r="C21" s="22" t="n">
        <v>74454</v>
      </c>
      <c r="D21" s="22" t="n">
        <v>92333</v>
      </c>
      <c r="E21" s="22" t="n">
        <v>83326</v>
      </c>
      <c r="F21" s="22" t="n">
        <v>77404</v>
      </c>
    </row>
    <row r="22" customFormat="false" ht="21.75" hidden="false" customHeight="false" outlineLevel="0" collapsed="false">
      <c r="A22" s="17" t="s">
        <v>15</v>
      </c>
      <c r="B22" s="18" t="n">
        <f aca="false">(SUM(C22:F22))/4</f>
        <v>119808.75</v>
      </c>
      <c r="C22" s="22" t="n">
        <v>111361</v>
      </c>
      <c r="D22" s="22" t="n">
        <v>111207</v>
      </c>
      <c r="E22" s="22" t="n">
        <v>115204</v>
      </c>
      <c r="F22" s="22" t="n">
        <v>141463</v>
      </c>
    </row>
    <row r="23" customFormat="false" ht="21.75" hidden="false" customHeight="false" outlineLevel="0" collapsed="false">
      <c r="A23" s="14" t="s">
        <v>18</v>
      </c>
      <c r="B23" s="20" t="n">
        <f aca="false">(SUM(C23:F23))/4</f>
        <v>228965.75</v>
      </c>
      <c r="C23" s="21" t="n">
        <v>226521</v>
      </c>
      <c r="D23" s="21" t="n">
        <v>231507</v>
      </c>
      <c r="E23" s="21" t="n">
        <v>231353</v>
      </c>
      <c r="F23" s="21" t="n">
        <v>226482</v>
      </c>
    </row>
    <row r="24" customFormat="false" ht="21.75" hidden="false" customHeight="false" outlineLevel="0" collapsed="false">
      <c r="A24" s="17" t="s">
        <v>8</v>
      </c>
      <c r="B24" s="18" t="n">
        <f aca="false">(SUM(C24:F24))/4</f>
        <v>3333.25</v>
      </c>
      <c r="C24" s="19" t="n">
        <v>2851</v>
      </c>
      <c r="D24" s="19" t="n">
        <v>7402</v>
      </c>
      <c r="E24" s="19" t="n">
        <v>1194</v>
      </c>
      <c r="F24" s="19" t="n">
        <v>1886</v>
      </c>
    </row>
    <row r="25" customFormat="false" ht="21.75" hidden="false" customHeight="false" outlineLevel="0" collapsed="false">
      <c r="A25" s="17" t="s">
        <v>9</v>
      </c>
      <c r="B25" s="18" t="n">
        <f aca="false">(SUM(C25:F25))/4</f>
        <v>3033</v>
      </c>
      <c r="C25" s="19" t="n">
        <v>4014</v>
      </c>
      <c r="D25" s="19" t="n">
        <v>4174</v>
      </c>
      <c r="E25" s="19" t="n">
        <v>2233</v>
      </c>
      <c r="F25" s="19" t="n">
        <v>1711</v>
      </c>
    </row>
    <row r="26" customFormat="false" ht="21.75" hidden="false" customHeight="false" outlineLevel="0" collapsed="false">
      <c r="A26" s="17" t="s">
        <v>10</v>
      </c>
      <c r="B26" s="18" t="n">
        <f aca="false">(SUM(C26:F26))/4</f>
        <v>5791.25</v>
      </c>
      <c r="C26" s="19" t="n">
        <v>10824</v>
      </c>
      <c r="D26" s="19" t="n">
        <v>2480</v>
      </c>
      <c r="E26" s="19" t="n">
        <v>2906</v>
      </c>
      <c r="F26" s="19" t="n">
        <v>6955</v>
      </c>
    </row>
    <row r="27" customFormat="false" ht="21.75" hidden="false" customHeight="false" outlineLevel="0" collapsed="false">
      <c r="A27" s="17" t="s">
        <v>11</v>
      </c>
      <c r="B27" s="18" t="n">
        <f aca="false">(SUM(C27:F27))/4</f>
        <v>22250.25</v>
      </c>
      <c r="C27" s="19" t="n">
        <v>26450</v>
      </c>
      <c r="D27" s="19" t="n">
        <v>21623</v>
      </c>
      <c r="E27" s="19" t="n">
        <v>24673</v>
      </c>
      <c r="F27" s="19" t="n">
        <v>16255</v>
      </c>
    </row>
    <row r="28" customFormat="false" ht="21.75" hidden="false" customHeight="false" outlineLevel="0" collapsed="false">
      <c r="A28" s="17" t="s">
        <v>12</v>
      </c>
      <c r="B28" s="18" t="n">
        <f aca="false">(SUM(C28:F28))/4</f>
        <v>5810.25</v>
      </c>
      <c r="C28" s="19" t="n">
        <v>6990</v>
      </c>
      <c r="D28" s="19" t="n">
        <v>5517</v>
      </c>
      <c r="E28" s="19" t="n">
        <v>6047</v>
      </c>
      <c r="F28" s="19" t="n">
        <v>4687</v>
      </c>
    </row>
    <row r="29" customFormat="false" ht="21.75" hidden="false" customHeight="false" outlineLevel="0" collapsed="false">
      <c r="A29" s="17" t="s">
        <v>13</v>
      </c>
      <c r="B29" s="18" t="n">
        <f aca="false">(SUM(C29:F29))/4</f>
        <v>33002.75</v>
      </c>
      <c r="C29" s="22" t="n">
        <v>34853</v>
      </c>
      <c r="D29" s="22" t="n">
        <v>31999</v>
      </c>
      <c r="E29" s="22" t="n">
        <v>37983</v>
      </c>
      <c r="F29" s="22" t="n">
        <v>27176</v>
      </c>
    </row>
    <row r="30" customFormat="false" ht="21.75" hidden="false" customHeight="false" outlineLevel="0" collapsed="false">
      <c r="A30" s="17" t="s">
        <v>14</v>
      </c>
      <c r="B30" s="18" t="n">
        <f aca="false">(SUM(C30:F30))/4</f>
        <v>77886.5</v>
      </c>
      <c r="C30" s="22" t="n">
        <v>78535</v>
      </c>
      <c r="D30" s="22" t="n">
        <v>76829</v>
      </c>
      <c r="E30" s="22" t="n">
        <v>81380</v>
      </c>
      <c r="F30" s="22" t="n">
        <v>74802</v>
      </c>
    </row>
    <row r="31" customFormat="false" ht="21.75" hidden="false" customHeight="false" outlineLevel="0" collapsed="false">
      <c r="A31" s="17" t="s">
        <v>15</v>
      </c>
      <c r="B31" s="18" t="n">
        <f aca="false">(SUM(C31:F31))/4</f>
        <v>77858.5</v>
      </c>
      <c r="C31" s="22" t="n">
        <v>62004</v>
      </c>
      <c r="D31" s="22" t="n">
        <v>81482</v>
      </c>
      <c r="E31" s="22" t="n">
        <v>74938</v>
      </c>
      <c r="F31" s="22" t="n">
        <v>93010</v>
      </c>
    </row>
    <row r="32" customFormat="false" ht="21" hidden="false" customHeight="false" outlineLevel="0" collapsed="false">
      <c r="A32" s="23"/>
      <c r="B32" s="24"/>
      <c r="C32" s="24"/>
      <c r="D32" s="25"/>
      <c r="E32" s="24"/>
      <c r="F32" s="24"/>
    </row>
    <row r="33" customFormat="false" ht="21" hidden="false" customHeight="false" outlineLevel="0" collapsed="false">
      <c r="A33" s="3"/>
      <c r="B33" s="6"/>
      <c r="C33" s="26"/>
      <c r="D33" s="6"/>
      <c r="E33" s="13"/>
      <c r="F33" s="13"/>
    </row>
    <row r="34" customFormat="false" ht="21" hidden="false" customHeight="false" outlineLevel="0" collapsed="false">
      <c r="A34" s="27" t="s">
        <v>19</v>
      </c>
      <c r="B34" s="26"/>
      <c r="C34" s="26"/>
      <c r="D34" s="13"/>
    </row>
    <row r="35" customFormat="false" ht="21" hidden="false" customHeight="false" outlineLevel="0" collapsed="false">
      <c r="A35" s="27" t="s">
        <v>20</v>
      </c>
      <c r="B35" s="26"/>
      <c r="C35" s="13"/>
    </row>
    <row r="36" customFormat="false" ht="21" hidden="false" customHeight="false" outlineLevel="0" collapsed="false">
      <c r="A36" s="13"/>
      <c r="B36" s="13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5-03-08T09:23:13Z</cp:lastPrinted>
  <dcterms:modified xsi:type="dcterms:W3CDTF">2006-03-02T22:39:06Z</dcterms:modified>
  <cp:revision>0</cp:revision>
  <dc:subject/>
  <dc:title/>
</cp:coreProperties>
</file>