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                  รวม</t>
  </si>
  <si>
    <t xml:space="preserve">                              ชาย</t>
  </si>
  <si>
    <t xml:space="preserve">                          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7.28"/>
    <col collapsed="false" customWidth="false" hidden="false" outlineLevel="0" max="257" min="5" style="1" width="13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24093</v>
      </c>
      <c r="C6" s="11" t="n">
        <v>241631</v>
      </c>
      <c r="D6" s="11" t="n">
        <v>182462</v>
      </c>
    </row>
    <row r="7" s="12" customFormat="true" ht="12.75" hidden="false" customHeight="true" outlineLevel="0" collapsed="false">
      <c r="A7" s="10"/>
      <c r="B7" s="13"/>
      <c r="C7" s="13"/>
      <c r="D7" s="13"/>
    </row>
    <row r="8" s="18" customFormat="true" ht="30" hidden="false" customHeight="true" outlineLevel="0" collapsed="false">
      <c r="A8" s="14" t="s">
        <v>7</v>
      </c>
      <c r="B8" s="15" t="n">
        <v>15364</v>
      </c>
      <c r="C8" s="15" t="n">
        <v>13243</v>
      </c>
      <c r="D8" s="16" t="n">
        <v>2121</v>
      </c>
      <c r="E8" s="17"/>
    </row>
    <row r="9" s="18" customFormat="true" ht="30" hidden="false" customHeight="true" outlineLevel="0" collapsed="false">
      <c r="A9" s="14" t="s">
        <v>8</v>
      </c>
      <c r="B9" s="15" t="n">
        <v>27011</v>
      </c>
      <c r="C9" s="15" t="n">
        <v>14764</v>
      </c>
      <c r="D9" s="15" t="n">
        <v>12247</v>
      </c>
    </row>
    <row r="10" s="18" customFormat="true" ht="30" hidden="false" customHeight="true" outlineLevel="0" collapsed="false">
      <c r="A10" s="14" t="s">
        <v>9</v>
      </c>
      <c r="B10" s="15" t="n">
        <v>120144</v>
      </c>
      <c r="C10" s="15" t="n">
        <v>73059</v>
      </c>
      <c r="D10" s="15" t="n">
        <v>47085</v>
      </c>
    </row>
    <row r="11" s="18" customFormat="true" ht="30" hidden="false" customHeight="true" outlineLevel="0" collapsed="false">
      <c r="A11" s="14" t="s">
        <v>10</v>
      </c>
      <c r="B11" s="15" t="n">
        <v>150559</v>
      </c>
      <c r="C11" s="15" t="n">
        <v>98675</v>
      </c>
      <c r="D11" s="15" t="n">
        <v>51884</v>
      </c>
    </row>
    <row r="12" customFormat="false" ht="30" hidden="false" customHeight="true" outlineLevel="0" collapsed="false">
      <c r="A12" s="14" t="s">
        <v>11</v>
      </c>
      <c r="B12" s="15" t="n">
        <v>110678</v>
      </c>
      <c r="C12" s="15" t="n">
        <v>41553</v>
      </c>
      <c r="D12" s="15" t="n">
        <v>69125</v>
      </c>
    </row>
    <row r="13" customFormat="false" ht="30" hidden="false" customHeight="true" outlineLevel="0" collapsed="false">
      <c r="A13" s="19" t="s">
        <v>12</v>
      </c>
      <c r="B13" s="20" t="n">
        <v>336</v>
      </c>
      <c r="C13" s="20" t="n">
        <v>336</v>
      </c>
      <c r="D13" s="21" t="s">
        <v>13</v>
      </c>
    </row>
    <row r="14" customFormat="false" ht="30.75" hidden="false" customHeight="true" outlineLevel="0" collapsed="false">
      <c r="B14" s="22"/>
      <c r="C14" s="23"/>
      <c r="D14" s="22"/>
    </row>
    <row r="15" customFormat="false" ht="30.75" hidden="false" customHeight="true" outlineLevel="0" collapsed="false">
      <c r="A15" s="7"/>
      <c r="B15" s="24" t="s">
        <v>14</v>
      </c>
      <c r="C15" s="24"/>
      <c r="D15" s="24"/>
    </row>
    <row r="16" customFormat="false" ht="7.5" hidden="false" customHeight="true" outlineLevel="0" collapsed="false">
      <c r="A16" s="9"/>
      <c r="B16" s="9"/>
      <c r="C16" s="9"/>
      <c r="D16" s="9"/>
    </row>
    <row r="17" customFormat="false" ht="30.75" hidden="false" customHeight="true" outlineLevel="0" collapsed="false">
      <c r="A17" s="10" t="s">
        <v>6</v>
      </c>
      <c r="B17" s="25" t="n">
        <v>100</v>
      </c>
      <c r="C17" s="25" t="n">
        <v>100</v>
      </c>
      <c r="D17" s="25" t="n">
        <v>100</v>
      </c>
    </row>
    <row r="18" customFormat="false" ht="12" hidden="false" customHeight="true" outlineLevel="0" collapsed="false">
      <c r="A18" s="10"/>
      <c r="B18" s="26"/>
      <c r="C18" s="26"/>
      <c r="D18" s="25"/>
    </row>
    <row r="19" customFormat="false" ht="30" hidden="false" customHeight="true" outlineLevel="0" collapsed="false">
      <c r="A19" s="14" t="s">
        <v>7</v>
      </c>
      <c r="B19" s="27" t="n">
        <f aca="false">B8*100/424093</f>
        <v>3.62279028420653</v>
      </c>
      <c r="C19" s="28" t="n">
        <f aca="false">C8*100/241631</f>
        <v>5.48067094040086</v>
      </c>
      <c r="D19" s="29" t="n">
        <f aca="false">D8*100/182462</f>
        <v>1.16243382183688</v>
      </c>
    </row>
    <row r="20" customFormat="false" ht="30" hidden="false" customHeight="true" outlineLevel="0" collapsed="false">
      <c r="A20" s="14" t="s">
        <v>8</v>
      </c>
      <c r="B20" s="27" t="n">
        <f aca="false">B9*100/424093</f>
        <v>6.36912186713763</v>
      </c>
      <c r="C20" s="28" t="n">
        <f aca="false">C9*100/241631</f>
        <v>6.11014315216177</v>
      </c>
      <c r="D20" s="29" t="n">
        <f aca="false">D9*100/182462</f>
        <v>6.71208251581151</v>
      </c>
    </row>
    <row r="21" customFormat="false" ht="30" hidden="false" customHeight="true" outlineLevel="0" collapsed="false">
      <c r="A21" s="14" t="s">
        <v>9</v>
      </c>
      <c r="B21" s="27" t="n">
        <f aca="false">B10*100/424093</f>
        <v>28.3296352450995</v>
      </c>
      <c r="C21" s="28" t="n">
        <f aca="false">C10*100/241631</f>
        <v>30.2357727278371</v>
      </c>
      <c r="D21" s="29" t="n">
        <f aca="false">D10*100/182462</f>
        <v>25.8053731735923</v>
      </c>
    </row>
    <row r="22" customFormat="false" ht="30" hidden="false" customHeight="true" outlineLevel="0" collapsed="false">
      <c r="A22" s="14" t="s">
        <v>10</v>
      </c>
      <c r="B22" s="27" t="n">
        <f aca="false">B11*100/424093</f>
        <v>35.5014112470614</v>
      </c>
      <c r="C22" s="28" t="n">
        <f aca="false">C11*100/241631</f>
        <v>40.8370614697617</v>
      </c>
      <c r="D22" s="29" t="n">
        <f aca="false">D11*100/182462</f>
        <v>28.4355098595872</v>
      </c>
    </row>
    <row r="23" customFormat="false" ht="30" hidden="false" customHeight="true" outlineLevel="0" collapsed="false">
      <c r="A23" s="14" t="s">
        <v>11</v>
      </c>
      <c r="B23" s="27" t="n">
        <f aca="false">B12*100/424093</f>
        <v>26.097577653958</v>
      </c>
      <c r="C23" s="28" t="n">
        <f aca="false">C12*100/241631</f>
        <v>17.1968828502965</v>
      </c>
      <c r="D23" s="29" t="n">
        <f aca="false">D12*100/182462</f>
        <v>37.8846006291721</v>
      </c>
    </row>
    <row r="24" customFormat="false" ht="30" hidden="false" customHeight="true" outlineLevel="0" collapsed="false">
      <c r="A24" s="19" t="s">
        <v>12</v>
      </c>
      <c r="B24" s="27" t="n">
        <f aca="false">B13*100/424093</f>
        <v>0.0792279052000387</v>
      </c>
      <c r="C24" s="28" t="n">
        <v>0.2</v>
      </c>
      <c r="D24" s="29" t="s">
        <v>13</v>
      </c>
    </row>
    <row r="25" customFormat="false" ht="9" hidden="false" customHeight="true" outlineLevel="0" collapsed="false">
      <c r="A25" s="30"/>
      <c r="B25" s="30"/>
      <c r="C25" s="30"/>
      <c r="D25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10:47Z</dcterms:created>
  <dc:creator>NSO</dc:creator>
  <dc:description/>
  <dc:language>en-US</dc:language>
  <cp:lastModifiedBy>NSO</cp:lastModifiedBy>
  <dcterms:modified xsi:type="dcterms:W3CDTF">2007-08-17T04:10:57Z</dcterms:modified>
  <cp:revision>0</cp:revision>
  <dc:subject/>
  <dc:title/>
</cp:coreProperties>
</file>