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7</xdr:row>
      <xdr:rowOff>218880</xdr:rowOff>
    </xdr:from>
    <xdr:to>
      <xdr:col>0</xdr:col>
      <xdr:colOff>1341000</xdr:colOff>
      <xdr:row>8</xdr:row>
      <xdr:rowOff>218880</xdr:rowOff>
    </xdr:to>
    <xdr:sp>
      <xdr:nvSpPr>
        <xdr:cNvPr id="3" name="Text 5"/>
        <xdr:cNvSpPr/>
      </xdr:nvSpPr>
      <xdr:spPr>
        <a:xfrm>
          <a:off x="1118880" y="1697760"/>
          <a:ext cx="222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2" customFormat="true" ht="6.95" hidden="false" customHeight="true" outlineLevel="0" collapsed="false">
      <c r="A7" s="5"/>
      <c r="B7" s="5"/>
      <c r="C7" s="5"/>
      <c r="D7" s="5"/>
      <c r="E7" s="4"/>
    </row>
    <row r="8" s="11" customFormat="true" ht="21" hidden="false" customHeight="false" outlineLevel="0" collapsed="false">
      <c r="A8" s="8" t="s">
        <v>7</v>
      </c>
      <c r="B8" s="9" t="n">
        <v>329180</v>
      </c>
      <c r="C8" s="9" t="n">
        <v>156677</v>
      </c>
      <c r="D8" s="9" t="n">
        <v>172503</v>
      </c>
      <c r="E8" s="10"/>
    </row>
    <row r="9" s="11" customFormat="true" ht="21.75" hidden="false" customHeight="false" outlineLevel="0" collapsed="false">
      <c r="A9" s="12" t="s">
        <v>8</v>
      </c>
      <c r="B9" s="13" t="n">
        <v>3685</v>
      </c>
      <c r="C9" s="13" t="n">
        <v>2653</v>
      </c>
      <c r="D9" s="13" t="n">
        <v>1033</v>
      </c>
      <c r="E9" s="10"/>
    </row>
    <row r="10" s="15" customFormat="true" ht="21.75" hidden="false" customHeight="false" outlineLevel="0" collapsed="false">
      <c r="A10" s="12" t="s">
        <v>9</v>
      </c>
      <c r="B10" s="13" t="n">
        <v>11943</v>
      </c>
      <c r="C10" s="13" t="n">
        <v>4272</v>
      </c>
      <c r="D10" s="13" t="n">
        <v>7671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24046</v>
      </c>
      <c r="C11" s="13" t="n">
        <v>11830</v>
      </c>
      <c r="D11" s="13" t="n">
        <v>12216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30793</v>
      </c>
      <c r="C12" s="13" t="n">
        <v>15764</v>
      </c>
      <c r="D12" s="13" t="n">
        <v>15028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4660</v>
      </c>
      <c r="C13" s="13" t="n">
        <v>6050</v>
      </c>
      <c r="D13" s="13" t="n">
        <v>8610</v>
      </c>
      <c r="E13" s="14"/>
    </row>
    <row r="14" customFormat="false" ht="21.75" hidden="false" customHeight="false" outlineLevel="0" collapsed="false">
      <c r="A14" s="12" t="s">
        <v>13</v>
      </c>
      <c r="B14" s="13" t="n">
        <v>40097</v>
      </c>
      <c r="C14" s="13" t="n">
        <v>19200</v>
      </c>
      <c r="D14" s="13" t="n">
        <v>20897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80160</v>
      </c>
      <c r="C15" s="13" t="n">
        <v>37640</v>
      </c>
      <c r="D15" s="13" t="n">
        <v>42521</v>
      </c>
      <c r="E15" s="18"/>
    </row>
    <row r="16" customFormat="false" ht="21.75" hidden="false" customHeight="false" outlineLevel="0" collapsed="false">
      <c r="A16" s="20" t="s">
        <v>15</v>
      </c>
      <c r="B16" s="13" t="n">
        <v>123795</v>
      </c>
      <c r="C16" s="13" t="n">
        <v>59267</v>
      </c>
      <c r="D16" s="13" t="n">
        <v>64528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99.9996962148369</v>
      </c>
      <c r="C19" s="24" t="n">
        <f aca="false">SUM(C21:C28)</f>
        <v>99.9993617442254</v>
      </c>
      <c r="D19" s="24" t="n">
        <f aca="false">SUM(D21:D28)</f>
        <v>100.000579700063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8</f>
        <v>1.11944832614375</v>
      </c>
      <c r="C21" s="25" t="n">
        <f aca="false">C9*100/$C$8</f>
        <v>1.69329257006453</v>
      </c>
      <c r="D21" s="25" t="n">
        <f aca="false">D9*100/$D$8</f>
        <v>0.598830165272488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8</f>
        <v>3.62810620329303</v>
      </c>
      <c r="C22" s="25" t="n">
        <f aca="false">C10*100/$C$8</f>
        <v>2.72662866917288</v>
      </c>
      <c r="D22" s="25" t="n">
        <f aca="false">D10*100/$D$8</f>
        <v>4.44687918470983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8</f>
        <v>7.30481803268728</v>
      </c>
      <c r="C23" s="25" t="n">
        <f aca="false">C11*100/$C$8</f>
        <v>7.5505658137442</v>
      </c>
      <c r="D23" s="25" t="n">
        <f aca="false">D11*100/$D$8</f>
        <v>7.08161597189614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8</f>
        <v>9.35445652834316</v>
      </c>
      <c r="C24" s="25" t="n">
        <f aca="false">C12*100/$C$8</f>
        <v>10.0614640310958</v>
      </c>
      <c r="D24" s="25" t="n">
        <f aca="false">D12*100/$D$8</f>
        <v>8.71173254957885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8</f>
        <v>4.45349049152439</v>
      </c>
      <c r="C25" s="25" t="n">
        <f aca="false">C13*100/$C$8</f>
        <v>3.86144743644568</v>
      </c>
      <c r="D25" s="25" t="n">
        <f aca="false">D13*100/$D$8</f>
        <v>4.99121754404271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8</f>
        <v>12.1808736861292</v>
      </c>
      <c r="C26" s="25" t="n">
        <f aca="false">C14*100/$C$8</f>
        <v>12.2545108726871</v>
      </c>
      <c r="D26" s="25" t="n">
        <f aca="false">D14*100/$D$8</f>
        <v>12.1139922204252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8</f>
        <v>24.3514186767118</v>
      </c>
      <c r="C27" s="25" t="n">
        <f aca="false">C15*100/$C$8</f>
        <v>24.0239473566637</v>
      </c>
      <c r="D27" s="25" t="n">
        <f aca="false">D15*100/$D$8</f>
        <v>24.6494263867875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8</f>
        <v>37.6070842700043</v>
      </c>
      <c r="C28" s="25" t="n">
        <f aca="false">C16*100/$C$8</f>
        <v>37.8275049943514</v>
      </c>
      <c r="D28" s="25" t="n">
        <f aca="false">D16*100/$D$8</f>
        <v>37.4068856773505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6-16T22:59:31Z</dcterms:modified>
  <cp:revision>0</cp:revision>
  <dc:subject/>
  <dc:title/>
</cp:coreProperties>
</file>