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_2_4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nthaburi/&#3619;&#3634;&#3618;&#3591;&#3634;&#3609;&#3626;&#3619;&#3591;/&#3619;&#3634;&#3618;&#3591;&#3634;&#3609;&#3626;&#3619;&#3591;.49/&#3652;&#3605;&#3619;&#3617;&#3634;&#3626;2_49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">
          <cell r="B4">
            <v>707776</v>
          </cell>
          <cell r="C4">
            <v>27354</v>
          </cell>
          <cell r="D4">
            <v>111037</v>
          </cell>
          <cell r="E4">
            <v>376759</v>
          </cell>
          <cell r="F4">
            <v>139922</v>
          </cell>
          <cell r="G4">
            <v>52703</v>
          </cell>
          <cell r="H4" t="str">
            <v>         -</v>
          </cell>
        </row>
        <row r="5">
          <cell r="B5">
            <v>359736</v>
          </cell>
          <cell r="C5">
            <v>19030</v>
          </cell>
          <cell r="D5">
            <v>51910</v>
          </cell>
          <cell r="E5">
            <v>194021</v>
          </cell>
          <cell r="F5">
            <v>77010</v>
          </cell>
          <cell r="G5">
            <v>17765</v>
          </cell>
          <cell r="H5" t="str">
            <v>         -</v>
          </cell>
        </row>
        <row r="6">
          <cell r="B6">
            <v>348040</v>
          </cell>
          <cell r="C6">
            <v>8324</v>
          </cell>
          <cell r="D6">
            <v>59128</v>
          </cell>
          <cell r="E6">
            <v>182738</v>
          </cell>
          <cell r="F6">
            <v>62912</v>
          </cell>
          <cell r="G6">
            <v>34938</v>
          </cell>
          <cell r="H6" t="str">
            <v>         -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f aca="false">[1]T6!$B$4</f>
        <v>707776</v>
      </c>
      <c r="C5" s="11" t="n">
        <f aca="false">[1]T6!$B$5</f>
        <v>359736</v>
      </c>
      <c r="D5" s="11" t="n">
        <f aca="false">[1]T6!$B$6</f>
        <v>348040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f aca="false">[1]T6!$C$4</f>
        <v>27354</v>
      </c>
      <c r="C7" s="15" t="n">
        <f aca="false">[1]T6!$C$5</f>
        <v>19030</v>
      </c>
      <c r="D7" s="16" t="n">
        <f aca="false">[1]T6!$C$6</f>
        <v>8324</v>
      </c>
      <c r="E7" s="17"/>
    </row>
    <row r="8" s="18" customFormat="true" ht="24.95" hidden="false" customHeight="true" outlineLevel="0" collapsed="false">
      <c r="A8" s="14" t="s">
        <v>8</v>
      </c>
      <c r="B8" s="15" t="n">
        <f aca="false">[1]T6!$D$4</f>
        <v>111037</v>
      </c>
      <c r="C8" s="15" t="n">
        <f aca="false">[1]T6!$D$5</f>
        <v>51910</v>
      </c>
      <c r="D8" s="15" t="n">
        <f aca="false">[1]T6!$D$6</f>
        <v>59128</v>
      </c>
      <c r="E8" s="17"/>
    </row>
    <row r="9" s="18" customFormat="true" ht="24.95" hidden="false" customHeight="true" outlineLevel="0" collapsed="false">
      <c r="A9" s="14" t="s">
        <v>9</v>
      </c>
      <c r="B9" s="15" t="n">
        <f aca="false">[1]T6!$E$4</f>
        <v>376759</v>
      </c>
      <c r="C9" s="15" t="n">
        <f aca="false">[1]T6!$E$5</f>
        <v>194021</v>
      </c>
      <c r="D9" s="15" t="n">
        <f aca="false">[1]T6!$E$6</f>
        <v>182738</v>
      </c>
      <c r="E9" s="17"/>
    </row>
    <row r="10" s="18" customFormat="true" ht="24.95" hidden="false" customHeight="true" outlineLevel="0" collapsed="false">
      <c r="A10" s="14" t="s">
        <v>10</v>
      </c>
      <c r="B10" s="15" t="n">
        <f aca="false">[1]T6!$F$4</f>
        <v>139922</v>
      </c>
      <c r="C10" s="15" t="n">
        <f aca="false">[1]T6!$F$5</f>
        <v>77010</v>
      </c>
      <c r="D10" s="15" t="n">
        <f aca="false">[1]T6!$F$6</f>
        <v>62912</v>
      </c>
      <c r="E10" s="17"/>
    </row>
    <row r="11" customFormat="false" ht="24.95" hidden="false" customHeight="true" outlineLevel="0" collapsed="false">
      <c r="A11" s="14" t="s">
        <v>11</v>
      </c>
      <c r="B11" s="15" t="n">
        <f aca="false">[1]T6!$G$4</f>
        <v>52703</v>
      </c>
      <c r="C11" s="15" t="n">
        <f aca="false">[1]T6!$G$5</f>
        <v>17765</v>
      </c>
      <c r="D11" s="15" t="n">
        <f aca="false">[1]T6!$G$6</f>
        <v>34938</v>
      </c>
      <c r="E11" s="19"/>
    </row>
    <row r="12" customFormat="false" ht="24.95" hidden="false" customHeight="true" outlineLevel="0" collapsed="false">
      <c r="A12" s="20" t="s">
        <v>12</v>
      </c>
      <c r="B12" s="16" t="str">
        <f aca="false">[1]T6!$H$4</f>
        <v>         -</v>
      </c>
      <c r="C12" s="16" t="str">
        <f aca="false">[1]T6!$H$5</f>
        <v>         -</v>
      </c>
      <c r="D12" s="21" t="str">
        <f aca="false">[1]T6!$H$6</f>
        <v>         -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B5/B$5*100</f>
        <v>100</v>
      </c>
      <c r="C14" s="24" t="n">
        <f aca="false">C5/C$5*100</f>
        <v>100</v>
      </c>
      <c r="D14" s="24" t="n">
        <f aca="false">D5/D$5*100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/B$5*100</f>
        <v>3.86478207794556</v>
      </c>
      <c r="C16" s="25" t="n">
        <f aca="false">C7/C$5*100</f>
        <v>5.2899904374319</v>
      </c>
      <c r="D16" s="25" t="n">
        <f aca="false">D7/D$5*100</f>
        <v>2.39167911734283</v>
      </c>
      <c r="E16" s="17"/>
    </row>
    <row r="17" s="18" customFormat="true" ht="24.95" hidden="false" customHeight="true" outlineLevel="0" collapsed="false">
      <c r="A17" s="14" t="s">
        <v>8</v>
      </c>
      <c r="B17" s="25" t="n">
        <f aca="false">B8/B$5*100</f>
        <v>15.6881555746451</v>
      </c>
      <c r="C17" s="25" t="n">
        <f aca="false">C8/C$5*100</f>
        <v>14.4300264638513</v>
      </c>
      <c r="D17" s="25" t="n">
        <f aca="false">D8/D$5*100</f>
        <v>16.9888518561085</v>
      </c>
      <c r="E17" s="17"/>
    </row>
    <row r="18" s="18" customFormat="true" ht="24.95" hidden="false" customHeight="true" outlineLevel="0" collapsed="false">
      <c r="A18" s="14" t="s">
        <v>9</v>
      </c>
      <c r="B18" s="25" t="n">
        <f aca="false">B9/B$5*100</f>
        <v>53.2313895921874</v>
      </c>
      <c r="C18" s="25" t="n">
        <f aca="false">C9/C$5*100</f>
        <v>53.9342740231726</v>
      </c>
      <c r="D18" s="25" t="n">
        <f aca="false">D9/D$5*100</f>
        <v>52.5048844960349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B10/B$5*100</f>
        <v>19.769249027941</v>
      </c>
      <c r="C19" s="25" t="n">
        <f aca="false">C10/C$5*100</f>
        <v>21.4073654012943</v>
      </c>
      <c r="D19" s="25" t="n">
        <f aca="false">D10/D$5*100</f>
        <v>18.0760832088266</v>
      </c>
      <c r="E19" s="17"/>
    </row>
    <row r="20" customFormat="false" ht="24.95" hidden="false" customHeight="true" outlineLevel="0" collapsed="false">
      <c r="A20" s="14" t="s">
        <v>11</v>
      </c>
      <c r="B20" s="25" t="n">
        <f aca="false">B11/B$5*100</f>
        <v>7.44628243964192</v>
      </c>
      <c r="C20" s="25" t="n">
        <f aca="false">C11/C$5*100</f>
        <v>4.93834367425001</v>
      </c>
      <c r="D20" s="25" t="n">
        <f aca="false">D11/D$5*100</f>
        <v>10.0385013216872</v>
      </c>
      <c r="E20" s="19"/>
    </row>
    <row r="21" customFormat="false" ht="24.95" hidden="false" customHeight="true" outlineLevel="0" collapsed="false">
      <c r="A21" s="20" t="s">
        <v>12</v>
      </c>
      <c r="B21" s="25" t="s">
        <v>14</v>
      </c>
      <c r="C21" s="25" t="s">
        <v>14</v>
      </c>
      <c r="D21" s="25" t="s">
        <v>14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6-07-25T21:02:11Z</cp:lastPrinted>
  <dcterms:modified xsi:type="dcterms:W3CDTF">2006-10-19T08:13:47Z</dcterms:modified>
  <cp:revision>0</cp:revision>
  <dc:subject/>
  <dc:title/>
</cp:coreProperties>
</file>