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80234</v>
      </c>
      <c r="C8" s="15" t="n">
        <v>306205</v>
      </c>
      <c r="D8" s="15" t="n">
        <v>274029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4733</v>
      </c>
      <c r="C10" s="21" t="n">
        <v>1630</v>
      </c>
      <c r="D10" s="21" t="n">
        <v>3104</v>
      </c>
      <c r="E10" s="22"/>
    </row>
    <row r="11" s="23" customFormat="true" ht="30" hidden="false" customHeight="true" outlineLevel="0" collapsed="false">
      <c r="A11" s="24" t="s">
        <v>9</v>
      </c>
      <c r="B11" s="21" t="n">
        <v>1101</v>
      </c>
      <c r="C11" s="21" t="n">
        <v>833</v>
      </c>
      <c r="D11" s="21" t="n">
        <v>268</v>
      </c>
      <c r="E11" s="22"/>
    </row>
    <row r="12" s="23" customFormat="true" ht="30" hidden="false" customHeight="true" outlineLevel="0" collapsed="false">
      <c r="A12" s="20" t="s">
        <v>10</v>
      </c>
      <c r="B12" s="21" t="n">
        <v>1951</v>
      </c>
      <c r="C12" s="21" t="n">
        <v>1069</v>
      </c>
      <c r="D12" s="21" t="n">
        <v>883</v>
      </c>
      <c r="E12" s="22"/>
    </row>
    <row r="13" s="23" customFormat="true" ht="30" hidden="false" customHeight="true" outlineLevel="0" collapsed="false">
      <c r="A13" s="20" t="s">
        <v>11</v>
      </c>
      <c r="B13" s="21" t="n">
        <v>27609</v>
      </c>
      <c r="C13" s="21" t="n">
        <v>14215</v>
      </c>
      <c r="D13" s="21" t="n">
        <v>13394</v>
      </c>
      <c r="E13" s="22"/>
    </row>
    <row r="14" s="26" customFormat="true" ht="30" hidden="false" customHeight="true" outlineLevel="0" collapsed="false">
      <c r="A14" s="20" t="s">
        <v>12</v>
      </c>
      <c r="B14" s="21" t="n">
        <v>25610</v>
      </c>
      <c r="C14" s="21" t="n">
        <v>13488</v>
      </c>
      <c r="D14" s="21" t="n">
        <v>12121</v>
      </c>
      <c r="E14" s="25"/>
    </row>
    <row r="15" s="26" customFormat="true" ht="30" hidden="false" customHeight="true" outlineLevel="0" collapsed="false">
      <c r="A15" s="20" t="s">
        <v>13</v>
      </c>
      <c r="B15" s="21" t="n">
        <v>64069</v>
      </c>
      <c r="C15" s="21" t="n">
        <v>33608</v>
      </c>
      <c r="D15" s="21" t="n">
        <v>30461</v>
      </c>
      <c r="E15" s="25"/>
    </row>
    <row r="16" s="26" customFormat="true" ht="30" hidden="false" customHeight="true" outlineLevel="0" collapsed="false">
      <c r="A16" s="20" t="s">
        <v>14</v>
      </c>
      <c r="B16" s="21" t="n">
        <v>263752</v>
      </c>
      <c r="C16" s="21" t="n">
        <v>139792</v>
      </c>
      <c r="D16" s="21" t="n">
        <v>123959</v>
      </c>
      <c r="E16" s="25"/>
    </row>
    <row r="17" s="26" customFormat="true" ht="30" hidden="false" customHeight="true" outlineLevel="0" collapsed="false">
      <c r="A17" s="27" t="s">
        <v>15</v>
      </c>
      <c r="B17" s="21" t="n">
        <v>191409</v>
      </c>
      <c r="C17" s="21" t="n">
        <v>101571</v>
      </c>
      <c r="D17" s="21" t="n">
        <v>89838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100.000326578599</v>
      </c>
      <c r="D21" s="31" t="n">
        <f aca="false">SUM(D23:D30)</f>
        <v>99.9996350751198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815705387826291</v>
      </c>
      <c r="C23" s="32" t="n">
        <f aca="false">SUM(C10/C$8)*100</f>
        <v>0.532323116866152</v>
      </c>
      <c r="D23" s="32" t="n">
        <f aca="false">SUM(D10/D$8)*100</f>
        <v>1.13272682818242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189751031480403</v>
      </c>
      <c r="C24" s="32" t="n">
        <f aca="false">SUM(C11/C$8)*100</f>
        <v>0.272039973220555</v>
      </c>
      <c r="D24" s="32" t="n">
        <f aca="false">SUM(D11/D$8)*100</f>
        <v>0.0977998678971934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336243653422585</v>
      </c>
      <c r="C25" s="32" t="n">
        <f aca="false">SUM(C12/C$8)*100</f>
        <v>0.34911252265639</v>
      </c>
      <c r="D25" s="32" t="n">
        <f aca="false">SUM(D12/D$8)*100</f>
        <v>0.322228669228439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75825270494318</v>
      </c>
      <c r="C26" s="32" t="n">
        <f aca="false">SUM(C13/C$8)*100</f>
        <v>4.64231478911187</v>
      </c>
      <c r="D26" s="32" t="n">
        <f aca="false">SUM(D13/D$8)*100</f>
        <v>4.88780384557839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4.41373652698739</v>
      </c>
      <c r="C27" s="32" t="n">
        <f aca="false">SUM(C14/C$8)*100</f>
        <v>4.40489214741758</v>
      </c>
      <c r="D27" s="32" t="n">
        <f aca="false">SUM(D14/D$8)*100</f>
        <v>4.42325447306672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11.0419244649572</v>
      </c>
      <c r="C28" s="32" t="n">
        <f aca="false">SUM(C15/C$8)*100</f>
        <v>10.9756535654219</v>
      </c>
      <c r="D28" s="32" t="n">
        <f aca="false">SUM(D15/D$8)*100</f>
        <v>11.1159767761806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5.4561435558757</v>
      </c>
      <c r="C29" s="32" t="n">
        <f aca="false">SUM(C16/C$8)*100</f>
        <v>45.653075553959</v>
      </c>
      <c r="D29" s="32" t="n">
        <f aca="false">SUM(D16/D$8)*100</f>
        <v>45.2357232263739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2.9882426745072</v>
      </c>
      <c r="C30" s="34" t="n">
        <f aca="false">SUM(C17/C$8)*100</f>
        <v>33.170914909946</v>
      </c>
      <c r="D30" s="34" t="n">
        <f aca="false">SUM(D17/D$8)*100</f>
        <v>32.7841213886122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4:06:32Z</dcterms:modified>
  <cp:revision>0</cp:revision>
  <dc:subject/>
  <dc:title/>
</cp:coreProperties>
</file>