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2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เมษ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6060</v>
      </c>
      <c r="C5" s="11" t="n">
        <v>58410</v>
      </c>
      <c r="D5" s="12" t="n">
        <v>37650</v>
      </c>
      <c r="E5" s="13"/>
    </row>
    <row r="6" s="19" customFormat="true" ht="24.95" hidden="false" customHeight="true" outlineLevel="0" collapsed="false">
      <c r="A6" s="15" t="s">
        <v>7</v>
      </c>
      <c r="B6" s="16" t="n">
        <v>1110</v>
      </c>
      <c r="C6" s="16" t="n">
        <v>821</v>
      </c>
      <c r="D6" s="17" t="n">
        <v>289</v>
      </c>
      <c r="E6" s="18"/>
      <c r="G6" s="20"/>
    </row>
    <row r="7" customFormat="false" ht="24.95" hidden="false" customHeight="true" outlineLevel="0" collapsed="false">
      <c r="A7" s="21" t="s">
        <v>8</v>
      </c>
      <c r="B7" s="16" t="s">
        <v>9</v>
      </c>
      <c r="C7" s="16" t="s">
        <v>9</v>
      </c>
      <c r="D7" s="17" t="s">
        <v>9</v>
      </c>
      <c r="G7" s="20"/>
    </row>
    <row r="8" s="19" customFormat="true" ht="24.95" hidden="false" customHeight="true" outlineLevel="0" collapsed="false">
      <c r="A8" s="22" t="s">
        <v>10</v>
      </c>
      <c r="B8" s="16" t="n">
        <v>715</v>
      </c>
      <c r="C8" s="16" t="n">
        <v>190</v>
      </c>
      <c r="D8" s="17" t="n">
        <v>525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1333</v>
      </c>
      <c r="C9" s="16" t="n">
        <v>713</v>
      </c>
      <c r="D9" s="17" t="n">
        <v>620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396</v>
      </c>
      <c r="C10" s="16" t="n">
        <v>875</v>
      </c>
      <c r="D10" s="17" t="n">
        <v>522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9593</v>
      </c>
      <c r="C11" s="17" t="n">
        <v>4604</v>
      </c>
      <c r="D11" s="17" t="n">
        <v>4989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40013</v>
      </c>
      <c r="C12" s="17" t="n">
        <v>22796</v>
      </c>
      <c r="D12" s="17" t="n">
        <v>1721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41899</v>
      </c>
      <c r="C13" s="17" t="n">
        <v>28410</v>
      </c>
      <c r="D13" s="17" t="n">
        <v>13488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82879643897</v>
      </c>
      <c r="D15" s="29" t="n">
        <f aca="false">SUM(D16:D23)</f>
        <v>99.9973439575033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1.15552779512805</v>
      </c>
      <c r="C16" s="30" t="n">
        <f aca="false">SUM(C6/$C$5)*100</f>
        <v>1.40558123608971</v>
      </c>
      <c r="D16" s="30" t="n">
        <f aca="false">SUM(D6/$D$5)*100</f>
        <v>0.767596281540505</v>
      </c>
      <c r="E16" s="18"/>
    </row>
    <row r="17" s="19" customFormat="true" ht="24.95" hidden="false" customHeight="true" outlineLevel="0" collapsed="false">
      <c r="A17" s="21" t="s">
        <v>8</v>
      </c>
      <c r="B17" s="30" t="s">
        <v>17</v>
      </c>
      <c r="C17" s="30" t="s">
        <v>17</v>
      </c>
      <c r="D17" s="30" t="s">
        <v>17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0.744326462627525</v>
      </c>
      <c r="C18" s="30" t="n">
        <f aca="false">SUM(C8/$C$5)*100</f>
        <v>0.325286765964732</v>
      </c>
      <c r="D18" s="30" t="n">
        <f aca="false">SUM(D8/$D$5)*100</f>
        <v>1.39442231075697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.3876743701853</v>
      </c>
      <c r="C19" s="30" t="n">
        <f aca="false">SUM(C9/$C$5)*100</f>
        <v>1.22068139017292</v>
      </c>
      <c r="D19" s="30" t="n">
        <f aca="false">SUM(D9/$D$5)*100</f>
        <v>1.64674634794157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.45325838017905</v>
      </c>
      <c r="C20" s="30" t="n">
        <f aca="false">SUM(C10/$C$5)*100</f>
        <v>1.49803115904811</v>
      </c>
      <c r="D20" s="30" t="n">
        <f aca="false">SUM(D10/$D$5)*100</f>
        <v>1.38645418326693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9.98646679158859</v>
      </c>
      <c r="C21" s="30" t="n">
        <f aca="false">SUM(C11/$C$5)*100</f>
        <v>7.88221195000856</v>
      </c>
      <c r="D21" s="30" t="n">
        <f aca="false">SUM(D11/$D$5)*100</f>
        <v>13.2509960159363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1.6541744742869</v>
      </c>
      <c r="C22" s="30" t="n">
        <f aca="false">SUM(C12/$C$5)*100</f>
        <v>39.0275637733265</v>
      </c>
      <c r="D22" s="30" t="n">
        <f aca="false">SUM(D12/$D$5)*100</f>
        <v>45.726427622842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43.6175307099729</v>
      </c>
      <c r="C23" s="32" t="n">
        <f aca="false">SUM(C13/$C$5)*100</f>
        <v>48.6389316897792</v>
      </c>
      <c r="D23" s="32" t="n">
        <f aca="false">SUM(D13/$D$5)*100</f>
        <v>35.824701195219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4T08:55:24Z</dcterms:modified>
  <cp:revision>0</cp:revision>
  <dc:subject/>
  <dc:title/>
</cp:coreProperties>
</file>