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1.42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98436</v>
      </c>
      <c r="C5" s="11" t="n">
        <v>60755</v>
      </c>
      <c r="D5" s="12" t="n">
        <v>37681</v>
      </c>
      <c r="E5" s="13"/>
      <c r="F5" s="14"/>
      <c r="G5" s="14"/>
    </row>
    <row r="6" s="22" customFormat="true" ht="24.95" hidden="false" customHeight="true" outlineLevel="0" collapsed="false">
      <c r="A6" s="16" t="s">
        <v>7</v>
      </c>
      <c r="B6" s="17" t="n">
        <v>840</v>
      </c>
      <c r="C6" s="17" t="n">
        <v>312</v>
      </c>
      <c r="D6" s="18" t="n">
        <v>527</v>
      </c>
      <c r="E6" s="19"/>
      <c r="F6" s="20"/>
      <c r="G6" s="21"/>
    </row>
    <row r="7" customFormat="false" ht="24.95" hidden="false" customHeight="true" outlineLevel="0" collapsed="false">
      <c r="A7" s="23" t="s">
        <v>8</v>
      </c>
      <c r="B7" s="17" t="s">
        <v>9</v>
      </c>
      <c r="C7" s="17" t="s">
        <v>9</v>
      </c>
      <c r="D7" s="18" t="s">
        <v>9</v>
      </c>
      <c r="E7" s="24"/>
      <c r="F7" s="24"/>
      <c r="G7" s="21"/>
    </row>
    <row r="8" s="22" customFormat="true" ht="24.95" hidden="false" customHeight="true" outlineLevel="0" collapsed="false">
      <c r="A8" s="25" t="s">
        <v>10</v>
      </c>
      <c r="B8" s="17" t="n">
        <v>566</v>
      </c>
      <c r="C8" s="17" t="n">
        <v>390</v>
      </c>
      <c r="D8" s="18" t="n">
        <v>175</v>
      </c>
      <c r="E8" s="19"/>
      <c r="F8" s="20"/>
      <c r="G8" s="21"/>
    </row>
    <row r="9" s="22" customFormat="true" ht="24.95" hidden="false" customHeight="true" outlineLevel="0" collapsed="false">
      <c r="A9" s="16" t="s">
        <v>11</v>
      </c>
      <c r="B9" s="17" t="n">
        <v>4228</v>
      </c>
      <c r="C9" s="17" t="n">
        <v>2432</v>
      </c>
      <c r="D9" s="18" t="n">
        <v>1796</v>
      </c>
      <c r="E9" s="19"/>
      <c r="F9" s="20"/>
      <c r="G9" s="21"/>
    </row>
    <row r="10" s="22" customFormat="true" ht="24.95" hidden="false" customHeight="true" outlineLevel="0" collapsed="false">
      <c r="A10" s="16" t="s">
        <v>12</v>
      </c>
      <c r="B10" s="17" t="n">
        <v>2255</v>
      </c>
      <c r="C10" s="17" t="n">
        <v>1180</v>
      </c>
      <c r="D10" s="18" t="n">
        <v>1075</v>
      </c>
      <c r="E10" s="19"/>
      <c r="F10" s="20"/>
      <c r="G10" s="20"/>
    </row>
    <row r="11" s="27" customFormat="true" ht="24.95" hidden="false" customHeight="true" outlineLevel="0" collapsed="false">
      <c r="A11" s="16" t="s">
        <v>13</v>
      </c>
      <c r="B11" s="18" t="n">
        <v>11835</v>
      </c>
      <c r="C11" s="18" t="n">
        <v>5820</v>
      </c>
      <c r="D11" s="18" t="n">
        <v>6015</v>
      </c>
      <c r="E11" s="26"/>
      <c r="F11" s="20"/>
      <c r="G11" s="20"/>
      <c r="H11" s="22"/>
      <c r="I11" s="22"/>
    </row>
    <row r="12" s="27" customFormat="true" ht="24.95" hidden="false" customHeight="true" outlineLevel="0" collapsed="false">
      <c r="A12" s="16" t="s">
        <v>14</v>
      </c>
      <c r="B12" s="18" t="n">
        <v>39122</v>
      </c>
      <c r="C12" s="18" t="n">
        <v>23555</v>
      </c>
      <c r="D12" s="18" t="n">
        <v>15568</v>
      </c>
      <c r="E12" s="26"/>
      <c r="F12" s="20"/>
      <c r="G12" s="20"/>
      <c r="H12" s="22"/>
    </row>
    <row r="13" s="27" customFormat="true" ht="24.95" hidden="false" customHeight="true" outlineLevel="0" collapsed="false">
      <c r="A13" s="28" t="s">
        <v>15</v>
      </c>
      <c r="B13" s="18" t="n">
        <v>39591</v>
      </c>
      <c r="C13" s="18" t="n">
        <v>27065</v>
      </c>
      <c r="D13" s="18" t="n">
        <v>12526</v>
      </c>
      <c r="E13" s="26"/>
      <c r="F13" s="29"/>
      <c r="G13" s="30"/>
    </row>
    <row r="14" s="27" customFormat="true" ht="25.5" hidden="false" customHeight="true" outlineLevel="0" collapsed="false">
      <c r="A14" s="23"/>
      <c r="B14" s="31" t="s">
        <v>16</v>
      </c>
      <c r="C14" s="31"/>
      <c r="D14" s="31"/>
      <c r="E14" s="32"/>
      <c r="G14" s="29"/>
    </row>
    <row r="15" s="15" customFormat="true" ht="24.95" hidden="false" customHeight="true" outlineLevel="0" collapsed="false">
      <c r="A15" s="10" t="s">
        <v>6</v>
      </c>
      <c r="B15" s="33" t="n">
        <v>100</v>
      </c>
      <c r="C15" s="33" t="n">
        <f aca="false">SUM(C16:C23)</f>
        <v>99.9983540449346</v>
      </c>
      <c r="D15" s="33" t="n">
        <f aca="false">SUM(D16:D23)</f>
        <v>100.002653857382</v>
      </c>
      <c r="E15" s="34"/>
    </row>
    <row r="16" s="22" customFormat="true" ht="24.95" hidden="false" customHeight="true" outlineLevel="0" collapsed="false">
      <c r="A16" s="16" t="s">
        <v>7</v>
      </c>
      <c r="B16" s="35" t="n">
        <f aca="false">SUM(B6/$B$5)*100</f>
        <v>0.853346336706083</v>
      </c>
      <c r="C16" s="35" t="n">
        <f aca="false">SUM(C6/$C$5)*100</f>
        <v>0.513537980413135</v>
      </c>
      <c r="D16" s="35" t="n">
        <f aca="false">SUM(D6/$D$5)*100</f>
        <v>1.39858284015817</v>
      </c>
      <c r="E16" s="36"/>
    </row>
    <row r="17" s="22" customFormat="true" ht="24.95" hidden="false" customHeight="true" outlineLevel="0" collapsed="false">
      <c r="A17" s="23" t="s">
        <v>8</v>
      </c>
      <c r="B17" s="35" t="s">
        <v>17</v>
      </c>
      <c r="C17" s="35" t="s">
        <v>17</v>
      </c>
      <c r="D17" s="35" t="s">
        <v>17</v>
      </c>
      <c r="E17" s="36"/>
    </row>
    <row r="18" s="22" customFormat="true" ht="24.95" hidden="false" customHeight="true" outlineLevel="0" collapsed="false">
      <c r="A18" s="25" t="s">
        <v>10</v>
      </c>
      <c r="B18" s="35" t="n">
        <f aca="false">SUM(B8/$B$5)*100</f>
        <v>0.574992888780528</v>
      </c>
      <c r="C18" s="35" t="n">
        <f aca="false">SUM(C8/$C$5)*100</f>
        <v>0.641922475516419</v>
      </c>
      <c r="D18" s="35" t="n">
        <f aca="false">SUM(D8/$D$5)*100</f>
        <v>0.464425041798254</v>
      </c>
      <c r="E18" s="36"/>
    </row>
    <row r="19" s="22" customFormat="true" ht="24.95" hidden="false" customHeight="true" outlineLevel="0" collapsed="false">
      <c r="A19" s="16" t="s">
        <v>11</v>
      </c>
      <c r="B19" s="35" t="n">
        <f aca="false">SUM(B9/$B$5)*100</f>
        <v>4.29517656142062</v>
      </c>
      <c r="C19" s="35" t="n">
        <f aca="false">SUM(C9/$C$5)*100</f>
        <v>4.00296271911777</v>
      </c>
      <c r="D19" s="35" t="n">
        <f aca="false">SUM(D9/$D$5)*100</f>
        <v>4.76632785754094</v>
      </c>
      <c r="E19" s="36"/>
    </row>
    <row r="20" s="27" customFormat="true" ht="24.95" hidden="false" customHeight="true" outlineLevel="0" collapsed="false">
      <c r="A20" s="16" t="s">
        <v>12</v>
      </c>
      <c r="B20" s="35" t="n">
        <f aca="false">SUM(B10/$B$5)*100</f>
        <v>2.2908285586574</v>
      </c>
      <c r="C20" s="35" t="n">
        <f aca="false">SUM(C10/$C$5)*100</f>
        <v>1.94222697720352</v>
      </c>
      <c r="D20" s="35" t="n">
        <f aca="false">SUM(D10/$D$5)*100</f>
        <v>2.85289668533213</v>
      </c>
      <c r="E20" s="32"/>
    </row>
    <row r="21" s="27" customFormat="true" ht="24.95" hidden="false" customHeight="true" outlineLevel="0" collapsed="false">
      <c r="A21" s="16" t="s">
        <v>13</v>
      </c>
      <c r="B21" s="35" t="n">
        <f aca="false">SUM(B11/$B$5)*100</f>
        <v>12.0230403510911</v>
      </c>
      <c r="C21" s="35" t="n">
        <f aca="false">SUM(C11/$C$5)*100</f>
        <v>9.57945848078347</v>
      </c>
      <c r="D21" s="35" t="n">
        <f aca="false">SUM(D11/$D$5)*100</f>
        <v>15.9629521509514</v>
      </c>
      <c r="E21" s="32"/>
    </row>
    <row r="22" s="27" customFormat="true" ht="24.95" hidden="false" customHeight="true" outlineLevel="0" collapsed="false">
      <c r="A22" s="16" t="s">
        <v>14</v>
      </c>
      <c r="B22" s="35" t="n">
        <f aca="false">SUM(B12/$B$5)*100</f>
        <v>39.7435897435897</v>
      </c>
      <c r="C22" s="35" t="n">
        <f aca="false">SUM(C12/$C$5)*100</f>
        <v>38.7704715661263</v>
      </c>
      <c r="D22" s="35" t="n">
        <f aca="false">SUM(D12/$D$5)*100</f>
        <v>41.3152517183727</v>
      </c>
      <c r="E22" s="32"/>
    </row>
    <row r="23" s="27" customFormat="true" ht="24.95" hidden="false" customHeight="true" outlineLevel="0" collapsed="false">
      <c r="A23" s="37" t="s">
        <v>15</v>
      </c>
      <c r="B23" s="38" t="n">
        <f aca="false">SUM(B13/$B$5)*100</f>
        <v>40.2200414482506</v>
      </c>
      <c r="C23" s="38" t="n">
        <f aca="false">SUM(C13/$C$5)*100</f>
        <v>44.547773845774</v>
      </c>
      <c r="D23" s="38" t="n">
        <f aca="false">SUM(D13/$D$5)*100</f>
        <v>33.2422175632282</v>
      </c>
    </row>
    <row r="24" s="27" customFormat="true" ht="9.75" hidden="false" customHeight="true" outlineLevel="0" collapsed="false">
      <c r="A24" s="39"/>
      <c r="B24" s="40"/>
      <c r="C24" s="40"/>
      <c r="D24" s="40"/>
    </row>
    <row r="25" customFormat="false" ht="24" hidden="false" customHeight="true" outlineLevel="0" collapsed="false">
      <c r="A25" s="41" t="s">
        <v>18</v>
      </c>
    </row>
    <row r="26" s="43" customFormat="true" ht="24" hidden="false" customHeight="true" outlineLevel="0" collapsed="false">
      <c r="A26" s="42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08:02Z</dcterms:modified>
  <cp:revision>0</cp:revision>
  <dc:subject/>
  <dc:title/>
</cp:coreProperties>
</file>