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448</v>
      </c>
      <c r="C5" s="11" t="n">
        <v>58690</v>
      </c>
      <c r="D5" s="12" t="n">
        <v>37758</v>
      </c>
      <c r="E5" s="13"/>
    </row>
    <row r="6" s="19" customFormat="true" ht="24.95" hidden="false" customHeight="true" outlineLevel="0" collapsed="false">
      <c r="A6" s="15" t="s">
        <v>7</v>
      </c>
      <c r="B6" s="16" t="n">
        <v>485</v>
      </c>
      <c r="C6" s="16" t="n">
        <v>131</v>
      </c>
      <c r="D6" s="17" t="n">
        <v>35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75</v>
      </c>
      <c r="C8" s="16" t="n">
        <v>375</v>
      </c>
      <c r="D8" s="17" t="s">
        <v>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042</v>
      </c>
      <c r="C9" s="16" t="n">
        <v>1652</v>
      </c>
      <c r="D9" s="17" t="n">
        <v>139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956</v>
      </c>
      <c r="C10" s="16" t="n">
        <v>1021</v>
      </c>
      <c r="D10" s="17" t="n">
        <v>93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9277</v>
      </c>
      <c r="C11" s="17" t="n">
        <v>5373</v>
      </c>
      <c r="D11" s="17" t="n">
        <v>390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7935</v>
      </c>
      <c r="C12" s="17" t="n">
        <v>21014</v>
      </c>
      <c r="D12" s="17" t="n">
        <v>1692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3379</v>
      </c>
      <c r="C13" s="17" t="n">
        <v>29124</v>
      </c>
      <c r="D13" s="17" t="n">
        <v>1425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02861645653617</v>
      </c>
      <c r="C16" s="30" t="n">
        <f aca="false">SUM(C6/$C$5)*100</f>
        <v>0.223206679161697</v>
      </c>
      <c r="D16" s="30" t="n">
        <f aca="false">SUM(D6/$D$5)*100</f>
        <v>0.937549658350548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388810550763106</v>
      </c>
      <c r="C18" s="30" t="n">
        <f aca="false">SUM(C8/$C$5)*100</f>
        <v>0.638950417447606</v>
      </c>
      <c r="D18" s="30" t="s">
        <v>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3.15403118779031</v>
      </c>
      <c r="C19" s="30" t="n">
        <f aca="false">SUM(C9/$C$5)*100</f>
        <v>2.81478957232919</v>
      </c>
      <c r="D19" s="30" t="n">
        <f aca="false">SUM(D9/$D$5)*100</f>
        <v>3.6813390539753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2.02803583278036</v>
      </c>
      <c r="C20" s="30" t="n">
        <f aca="false">SUM(C10/$C$5)*100</f>
        <v>1.73964900323735</v>
      </c>
      <c r="D20" s="30" t="n">
        <f aca="false">SUM(D10/$D$5)*100</f>
        <v>2.4736479686424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9.61865461181155</v>
      </c>
      <c r="C21" s="30" t="n">
        <f aca="false">SUM(C11/$C$5)*100</f>
        <v>9.1548815811893</v>
      </c>
      <c r="D21" s="30" t="n">
        <f aca="false">SUM(D11/$D$5)*100</f>
        <v>10.339530695481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9.3320753151958</v>
      </c>
      <c r="C22" s="30" t="n">
        <f aca="false">SUM(C12/$C$5)*100</f>
        <v>35.805077525984</v>
      </c>
      <c r="D22" s="30" t="n">
        <f aca="false">SUM(D12/$D$5)*100</f>
        <v>44.814343980083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4.9765676841407</v>
      </c>
      <c r="C23" s="32" t="n">
        <f aca="false">SUM(C13/$C$5)*100</f>
        <v>49.6234452206509</v>
      </c>
      <c r="D23" s="32" t="n">
        <f aca="false">SUM(D13/$D$5)*100</f>
        <v>37.753588643466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04:24Z</dcterms:modified>
  <cp:revision>0</cp:revision>
  <dc:subject/>
  <dc:title/>
</cp:coreProperties>
</file>