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จังหวัดยะลา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t xml:space="preserve">ยอดรวม</t>
  </si>
  <si>
    <r>
      <rPr>
        <sz val="16"/>
        <rFont val="Angsana New"/>
        <family val="1"/>
      </rPr>
      <t xml:space="preserve">1.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5"/>
        <rFont val="Angsana New"/>
        <family val="1"/>
      </rPr>
      <t xml:space="preserve">1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ทำ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 </t>
    </r>
    <r>
      <rPr>
        <sz val="15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14"/>
    <col collapsed="false" customWidth="true" hidden="true" outlineLevel="0" max="2" min="2" style="1" width="1.56"/>
    <col collapsed="false" customWidth="true" hidden="false" outlineLevel="0" max="7" min="3" style="1" width="13.71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s="3" customFormat="true" ht="24" hidden="false" customHeight="true" outlineLevel="0" collapsed="false">
      <c r="A1" s="2" t="s">
        <v>0</v>
      </c>
      <c r="B1" s="1"/>
    </row>
    <row r="2" s="3" customFormat="true" ht="10.5" hidden="false" customHeight="true" outlineLevel="0" collapsed="false">
      <c r="A2" s="2"/>
      <c r="B2" s="1"/>
    </row>
    <row r="3" s="3" customFormat="true" ht="24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/>
    </row>
    <row r="4" s="3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5"/>
    </row>
    <row r="5" s="11" customFormat="true" ht="24" hidden="false" customHeight="true" outlineLevel="0" collapsed="false">
      <c r="A5" s="7" t="s">
        <v>8</v>
      </c>
      <c r="B5" s="8"/>
      <c r="C5" s="9" t="n">
        <f aca="false">(D5+E5+F5+G5)/4</f>
        <v>247171.5</v>
      </c>
      <c r="D5" s="10" t="n">
        <f aca="false">SUM(D6:D13)</f>
        <v>245320</v>
      </c>
      <c r="E5" s="10" t="n">
        <f aca="false">SUM(E6:E13)</f>
        <v>246745</v>
      </c>
      <c r="F5" s="10" t="n">
        <f aca="false">SUM(F6:F13)</f>
        <v>247438</v>
      </c>
      <c r="G5" s="10" t="n">
        <v>249183</v>
      </c>
    </row>
    <row r="6" s="16" customFormat="true" ht="24" hidden="false" customHeight="true" outlineLevel="0" collapsed="false">
      <c r="A6" s="12" t="s">
        <v>9</v>
      </c>
      <c r="B6" s="13"/>
      <c r="C6" s="14" t="n">
        <f aca="false">(D6+E6+F6+G6)/4</f>
        <v>552.75</v>
      </c>
      <c r="D6" s="14" t="n">
        <v>0</v>
      </c>
      <c r="E6" s="15" t="n">
        <v>842</v>
      </c>
      <c r="F6" s="15" t="n">
        <v>250</v>
      </c>
      <c r="G6" s="15" t="n">
        <v>1119</v>
      </c>
    </row>
    <row r="7" s="16" customFormat="true" ht="24" hidden="false" customHeight="true" outlineLevel="0" collapsed="false">
      <c r="A7" s="12" t="s">
        <v>10</v>
      </c>
      <c r="B7" s="13"/>
      <c r="C7" s="14" t="n">
        <f aca="false">(D7+E7+F7+G7)/4</f>
        <v>635.5</v>
      </c>
      <c r="D7" s="14" t="n">
        <v>1129</v>
      </c>
      <c r="E7" s="15" t="n">
        <v>956</v>
      </c>
      <c r="F7" s="15" t="n">
        <v>62</v>
      </c>
      <c r="G7" s="15" t="n">
        <v>395</v>
      </c>
    </row>
    <row r="8" s="16" customFormat="true" ht="24" hidden="false" customHeight="true" outlineLevel="0" collapsed="false">
      <c r="A8" s="17" t="s">
        <v>11</v>
      </c>
      <c r="B8" s="13"/>
      <c r="C8" s="14" t="n">
        <f aca="false">(D8+E8+F8+G8)/4</f>
        <v>20279.5</v>
      </c>
      <c r="D8" s="14" t="n">
        <v>12172</v>
      </c>
      <c r="E8" s="15" t="n">
        <v>27023</v>
      </c>
      <c r="F8" s="15" t="n">
        <v>13927</v>
      </c>
      <c r="G8" s="15" t="n">
        <v>27996</v>
      </c>
    </row>
    <row r="9" s="16" customFormat="true" ht="24" hidden="false" customHeight="true" outlineLevel="0" collapsed="false">
      <c r="A9" s="12" t="s">
        <v>12</v>
      </c>
      <c r="B9" s="13"/>
      <c r="C9" s="14" t="n">
        <f aca="false">(D9+E9+F9+G9)/4</f>
        <v>40119.25</v>
      </c>
      <c r="D9" s="14" t="n">
        <v>34460</v>
      </c>
      <c r="E9" s="15" t="n">
        <v>34612</v>
      </c>
      <c r="F9" s="15" t="n">
        <v>54025</v>
      </c>
      <c r="G9" s="15" t="n">
        <v>37380</v>
      </c>
    </row>
    <row r="10" s="16" customFormat="true" ht="24" hidden="false" customHeight="true" outlineLevel="0" collapsed="false">
      <c r="A10" s="12" t="s">
        <v>13</v>
      </c>
      <c r="B10" s="13"/>
      <c r="C10" s="14" t="n">
        <f aca="false">(D10+E10+F10+G10)/4</f>
        <v>36087.25</v>
      </c>
      <c r="D10" s="14" t="n">
        <v>39521</v>
      </c>
      <c r="E10" s="15" t="n">
        <v>31519</v>
      </c>
      <c r="F10" s="15" t="n">
        <v>27819</v>
      </c>
      <c r="G10" s="15" t="n">
        <v>45490</v>
      </c>
    </row>
    <row r="11" customFormat="false" ht="24" hidden="false" customHeight="true" outlineLevel="0" collapsed="false">
      <c r="A11" s="12" t="s">
        <v>14</v>
      </c>
      <c r="B11" s="18"/>
      <c r="C11" s="14" t="n">
        <f aca="false">(D11+E11+F11+G11)/4</f>
        <v>54551.75</v>
      </c>
      <c r="D11" s="19" t="n">
        <v>55709</v>
      </c>
      <c r="E11" s="20" t="n">
        <v>60989</v>
      </c>
      <c r="F11" s="20" t="n">
        <v>47508</v>
      </c>
      <c r="G11" s="20" t="n">
        <v>54001</v>
      </c>
    </row>
    <row r="12" customFormat="false" ht="24" hidden="false" customHeight="true" outlineLevel="0" collapsed="false">
      <c r="A12" s="12" t="s">
        <v>15</v>
      </c>
      <c r="B12" s="18"/>
      <c r="C12" s="14" t="n">
        <f aca="false">(D12+E12+F12+G12)/4</f>
        <v>68571.5</v>
      </c>
      <c r="D12" s="19" t="n">
        <v>69999</v>
      </c>
      <c r="E12" s="20" t="n">
        <v>67440</v>
      </c>
      <c r="F12" s="20" t="n">
        <v>77604</v>
      </c>
      <c r="G12" s="20" t="n">
        <v>59243</v>
      </c>
    </row>
    <row r="13" customFormat="false" ht="24" hidden="false" customHeight="true" outlineLevel="0" collapsed="false">
      <c r="A13" s="12" t="s">
        <v>16</v>
      </c>
      <c r="B13" s="18"/>
      <c r="C13" s="14" t="n">
        <f aca="false">(D13+E13+F13+G13)/4</f>
        <v>26374</v>
      </c>
      <c r="D13" s="19" t="n">
        <v>32330</v>
      </c>
      <c r="E13" s="20" t="n">
        <v>23364</v>
      </c>
      <c r="F13" s="20" t="n">
        <v>26243</v>
      </c>
      <c r="G13" s="20" t="n">
        <v>23559</v>
      </c>
    </row>
    <row r="14" customFormat="false" ht="24" hidden="false" customHeight="true" outlineLevel="0" collapsed="false">
      <c r="A14" s="21" t="s">
        <v>17</v>
      </c>
      <c r="B14" s="22"/>
      <c r="C14" s="14"/>
      <c r="D14" s="20"/>
      <c r="E14" s="20"/>
      <c r="F14" s="20"/>
      <c r="G14" s="20"/>
    </row>
    <row r="15" s="11" customFormat="true" ht="24" hidden="false" customHeight="true" outlineLevel="0" collapsed="false">
      <c r="A15" s="7" t="s">
        <v>8</v>
      </c>
      <c r="B15" s="23"/>
      <c r="C15" s="9" t="n">
        <f aca="false">(D15+E15+F15+G15)/4</f>
        <v>143218.5</v>
      </c>
      <c r="D15" s="24" t="n">
        <v>143589</v>
      </c>
      <c r="E15" s="10" t="n">
        <v>146625</v>
      </c>
      <c r="F15" s="10" t="n">
        <v>141429</v>
      </c>
      <c r="G15" s="25" t="n">
        <v>141231</v>
      </c>
    </row>
    <row r="16" s="11" customFormat="true" ht="24" hidden="false" customHeight="true" outlineLevel="0" collapsed="false">
      <c r="A16" s="12" t="s">
        <v>9</v>
      </c>
      <c r="B16" s="23"/>
      <c r="C16" s="14" t="n">
        <f aca="false">(D16+E16+F16+G16)/4</f>
        <v>239.5</v>
      </c>
      <c r="D16" s="15" t="n">
        <v>0</v>
      </c>
      <c r="E16" s="15" t="n">
        <v>259</v>
      </c>
      <c r="F16" s="15" t="n">
        <v>0</v>
      </c>
      <c r="G16" s="26" t="n">
        <v>699</v>
      </c>
    </row>
    <row r="17" s="16" customFormat="true" ht="24" hidden="false" customHeight="true" outlineLevel="0" collapsed="false">
      <c r="A17" s="12" t="s">
        <v>10</v>
      </c>
      <c r="B17" s="27"/>
      <c r="C17" s="14" t="n">
        <f aca="false">(D17+E17+F17+G17)/4</f>
        <v>320.5</v>
      </c>
      <c r="D17" s="28" t="n">
        <v>386</v>
      </c>
      <c r="E17" s="15" t="n">
        <v>644</v>
      </c>
      <c r="F17" s="15" t="n">
        <v>0</v>
      </c>
      <c r="G17" s="26" t="n">
        <v>252</v>
      </c>
    </row>
    <row r="18" s="16" customFormat="true" ht="24" hidden="false" customHeight="true" outlineLevel="0" collapsed="false">
      <c r="A18" s="17" t="s">
        <v>11</v>
      </c>
      <c r="B18" s="27"/>
      <c r="C18" s="14" t="n">
        <f aca="false">(D18+E18+F18+G18)/4</f>
        <v>10934.25</v>
      </c>
      <c r="D18" s="28" t="n">
        <v>5591</v>
      </c>
      <c r="E18" s="15" t="n">
        <v>12902</v>
      </c>
      <c r="F18" s="15" t="n">
        <v>7711</v>
      </c>
      <c r="G18" s="26" t="n">
        <v>17533</v>
      </c>
    </row>
    <row r="19" s="16" customFormat="true" ht="24" hidden="false" customHeight="true" outlineLevel="0" collapsed="false">
      <c r="A19" s="12" t="s">
        <v>12</v>
      </c>
      <c r="B19" s="27"/>
      <c r="C19" s="14" t="n">
        <f aca="false">(D19+E19+F19+G19)/4</f>
        <v>22000.75</v>
      </c>
      <c r="D19" s="28" t="n">
        <v>19474</v>
      </c>
      <c r="E19" s="15" t="n">
        <v>18609</v>
      </c>
      <c r="F19" s="15" t="n">
        <v>30104</v>
      </c>
      <c r="G19" s="26" t="n">
        <v>19816</v>
      </c>
    </row>
    <row r="20" s="16" customFormat="true" ht="24" hidden="false" customHeight="true" outlineLevel="0" collapsed="false">
      <c r="A20" s="12" t="s">
        <v>13</v>
      </c>
      <c r="B20" s="27"/>
      <c r="C20" s="14" t="n">
        <f aca="false">(D20+E20+F20+G20)/4</f>
        <v>19245</v>
      </c>
      <c r="D20" s="28" t="n">
        <v>21989</v>
      </c>
      <c r="E20" s="15" t="n">
        <v>18068</v>
      </c>
      <c r="F20" s="15" t="n">
        <v>15072</v>
      </c>
      <c r="G20" s="26" t="n">
        <v>21851</v>
      </c>
    </row>
    <row r="21" s="16" customFormat="true" ht="24" hidden="false" customHeight="true" outlineLevel="0" collapsed="false">
      <c r="A21" s="12" t="s">
        <v>14</v>
      </c>
      <c r="B21" s="27"/>
      <c r="C21" s="14" t="n">
        <f aca="false">(D21+E21+F21+G21)/4</f>
        <v>32081.5</v>
      </c>
      <c r="D21" s="28" t="n">
        <v>32435</v>
      </c>
      <c r="E21" s="15" t="n">
        <v>36912</v>
      </c>
      <c r="F21" s="15" t="n">
        <v>26211</v>
      </c>
      <c r="G21" s="29" t="n">
        <v>32768</v>
      </c>
    </row>
    <row r="22" customFormat="false" ht="24" hidden="false" customHeight="true" outlineLevel="0" collapsed="false">
      <c r="A22" s="12" t="s">
        <v>15</v>
      </c>
      <c r="B22" s="27"/>
      <c r="C22" s="14" t="n">
        <f aca="false">(D22+E22+F22+G22)/4</f>
        <v>43417.25</v>
      </c>
      <c r="D22" s="28" t="n">
        <v>43152</v>
      </c>
      <c r="E22" s="20" t="n">
        <v>46168</v>
      </c>
      <c r="F22" s="20" t="n">
        <v>48530</v>
      </c>
      <c r="G22" s="29" t="n">
        <v>35819</v>
      </c>
    </row>
    <row r="23" customFormat="false" ht="24" hidden="false" customHeight="true" outlineLevel="0" collapsed="false">
      <c r="A23" s="12" t="s">
        <v>16</v>
      </c>
      <c r="B23" s="27"/>
      <c r="C23" s="14" t="n">
        <f aca="false">(D23+E23+F23+G23)/4</f>
        <v>14979.5</v>
      </c>
      <c r="D23" s="28" t="n">
        <v>20563</v>
      </c>
      <c r="E23" s="20" t="n">
        <v>13062</v>
      </c>
      <c r="F23" s="20" t="n">
        <v>13801</v>
      </c>
      <c r="G23" s="29" t="n">
        <v>12492</v>
      </c>
    </row>
    <row r="24" customFormat="false" ht="24" hidden="false" customHeight="true" outlineLevel="0" collapsed="false">
      <c r="A24" s="21" t="s">
        <v>18</v>
      </c>
      <c r="B24" s="22"/>
      <c r="C24" s="14"/>
      <c r="D24" s="20"/>
      <c r="E24" s="20"/>
      <c r="F24" s="20"/>
      <c r="G24" s="20"/>
    </row>
    <row r="25" s="11" customFormat="true" ht="24" hidden="false" customHeight="true" outlineLevel="0" collapsed="false">
      <c r="A25" s="7" t="s">
        <v>8</v>
      </c>
      <c r="B25" s="23"/>
      <c r="C25" s="9" t="n">
        <f aca="false">(D25+E25+F25+G25)/4</f>
        <v>103952.75</v>
      </c>
      <c r="D25" s="24" t="n">
        <v>101730</v>
      </c>
      <c r="E25" s="10" t="n">
        <v>100120</v>
      </c>
      <c r="F25" s="10" t="n">
        <v>106009</v>
      </c>
      <c r="G25" s="25" t="n">
        <v>107952</v>
      </c>
    </row>
    <row r="26" s="11" customFormat="true" ht="24" hidden="false" customHeight="true" outlineLevel="0" collapsed="false">
      <c r="A26" s="12" t="s">
        <v>9</v>
      </c>
      <c r="B26" s="23"/>
      <c r="C26" s="14" t="n">
        <f aca="false">(D26+E26+F26+G26)/4</f>
        <v>313</v>
      </c>
      <c r="D26" s="15" t="n">
        <v>0</v>
      </c>
      <c r="E26" s="15" t="n">
        <v>582</v>
      </c>
      <c r="F26" s="15" t="n">
        <v>250</v>
      </c>
      <c r="G26" s="26" t="n">
        <v>420</v>
      </c>
    </row>
    <row r="27" s="16" customFormat="true" ht="24" hidden="false" customHeight="true" outlineLevel="0" collapsed="false">
      <c r="A27" s="12" t="s">
        <v>10</v>
      </c>
      <c r="B27" s="27"/>
      <c r="C27" s="14" t="n">
        <f aca="false">(D27+E27+F27+G27)/4</f>
        <v>315</v>
      </c>
      <c r="D27" s="28" t="n">
        <v>743</v>
      </c>
      <c r="E27" s="15" t="n">
        <v>312</v>
      </c>
      <c r="F27" s="15" t="n">
        <v>62</v>
      </c>
      <c r="G27" s="26" t="n">
        <v>143</v>
      </c>
    </row>
    <row r="28" s="16" customFormat="true" ht="24" hidden="false" customHeight="true" outlineLevel="0" collapsed="false">
      <c r="A28" s="17" t="s">
        <v>11</v>
      </c>
      <c r="B28" s="27"/>
      <c r="C28" s="14" t="n">
        <f aca="false">(D28+E28+F28+G28)/4</f>
        <v>9345.25</v>
      </c>
      <c r="D28" s="28" t="n">
        <v>6581</v>
      </c>
      <c r="E28" s="15" t="n">
        <v>14121</v>
      </c>
      <c r="F28" s="15" t="n">
        <v>6216</v>
      </c>
      <c r="G28" s="26" t="n">
        <v>10463</v>
      </c>
    </row>
    <row r="29" s="16" customFormat="true" ht="24" hidden="false" customHeight="true" outlineLevel="0" collapsed="false">
      <c r="A29" s="12" t="s">
        <v>12</v>
      </c>
      <c r="B29" s="27"/>
      <c r="C29" s="14" t="n">
        <f aca="false">(D29+E29+F29+G29)/4</f>
        <v>18118.5</v>
      </c>
      <c r="D29" s="28" t="n">
        <v>14986</v>
      </c>
      <c r="E29" s="15" t="n">
        <v>16003</v>
      </c>
      <c r="F29" s="15" t="n">
        <v>23921</v>
      </c>
      <c r="G29" s="26" t="n">
        <v>17564</v>
      </c>
    </row>
    <row r="30" s="16" customFormat="true" ht="24" hidden="false" customHeight="true" outlineLevel="0" collapsed="false">
      <c r="A30" s="12" t="s">
        <v>13</v>
      </c>
      <c r="B30" s="27"/>
      <c r="C30" s="14" t="n">
        <f aca="false">(D30+E30+F30+G30)/4</f>
        <v>16842.25</v>
      </c>
      <c r="D30" s="28" t="n">
        <v>17532</v>
      </c>
      <c r="E30" s="15" t="n">
        <v>13451</v>
      </c>
      <c r="F30" s="15" t="n">
        <v>12747</v>
      </c>
      <c r="G30" s="26" t="n">
        <v>23639</v>
      </c>
    </row>
    <row r="31" s="16" customFormat="true" ht="24" hidden="false" customHeight="true" outlineLevel="0" collapsed="false">
      <c r="A31" s="12" t="s">
        <v>14</v>
      </c>
      <c r="B31" s="27"/>
      <c r="C31" s="14" t="n">
        <f aca="false">(D31+E31+F31+G31)/4</f>
        <v>22470.25</v>
      </c>
      <c r="D31" s="28" t="n">
        <v>23274</v>
      </c>
      <c r="E31" s="15" t="n">
        <v>24077</v>
      </c>
      <c r="F31" s="15" t="n">
        <v>21297</v>
      </c>
      <c r="G31" s="29" t="n">
        <v>21233</v>
      </c>
    </row>
    <row r="32" customFormat="false" ht="24" hidden="false" customHeight="true" outlineLevel="0" collapsed="false">
      <c r="A32" s="12" t="s">
        <v>15</v>
      </c>
      <c r="B32" s="27"/>
      <c r="C32" s="14" t="n">
        <f aca="false">(D32+E32+F32+G32)/4</f>
        <v>25154.25</v>
      </c>
      <c r="D32" s="28" t="n">
        <v>26847</v>
      </c>
      <c r="E32" s="20" t="n">
        <v>21272</v>
      </c>
      <c r="F32" s="20" t="n">
        <v>29074</v>
      </c>
      <c r="G32" s="29" t="n">
        <v>23424</v>
      </c>
    </row>
    <row r="33" customFormat="false" ht="24" hidden="false" customHeight="true" outlineLevel="0" collapsed="false">
      <c r="A33" s="30" t="s">
        <v>16</v>
      </c>
      <c r="B33" s="31"/>
      <c r="C33" s="32" t="n">
        <f aca="false">(D33+E33+F33+G33)/4</f>
        <v>11394.5</v>
      </c>
      <c r="D33" s="33" t="n">
        <v>11767</v>
      </c>
      <c r="E33" s="34" t="n">
        <v>10302</v>
      </c>
      <c r="F33" s="34" t="n">
        <v>12442</v>
      </c>
      <c r="G33" s="35" t="n">
        <v>11067</v>
      </c>
    </row>
    <row r="34" customFormat="false" ht="24" hidden="false" customHeight="true" outlineLevel="0" collapsed="false">
      <c r="A34" s="36" t="s">
        <v>19</v>
      </c>
    </row>
    <row r="35" customFormat="false" ht="24" hidden="false" customHeight="true" outlineLevel="0" collapsed="false">
      <c r="A35" s="37" t="s">
        <v>20</v>
      </c>
      <c r="C35" s="38"/>
      <c r="D35" s="38"/>
    </row>
    <row r="36" customFormat="false" ht="24" hidden="false" customHeight="true" outlineLevel="0" collapsed="false">
      <c r="A36" s="37" t="s">
        <v>21</v>
      </c>
      <c r="C36" s="38"/>
      <c r="D36" s="38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printOptions headings="false" gridLines="false" gridLinesSet="true" horizontalCentered="false" verticalCentered="false"/>
  <pageMargins left="1.18125" right="0.196527777777778" top="0.3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iLLuSioN</cp:lastModifiedBy>
  <cp:lastPrinted>2007-02-08T03:56:06Z</cp:lastPrinted>
  <dcterms:modified xsi:type="dcterms:W3CDTF">2007-02-08T03:56:08Z</dcterms:modified>
  <cp:revision>0</cp:revision>
  <dc:subject/>
  <dc:title/>
</cp:coreProperties>
</file>