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8936</v>
      </c>
      <c r="C5" s="11" t="n">
        <v>60018</v>
      </c>
      <c r="D5" s="12" t="n">
        <v>38918</v>
      </c>
      <c r="E5" s="13"/>
    </row>
    <row r="6" s="19" customFormat="true" ht="24.95" hidden="false" customHeight="true" outlineLevel="0" collapsed="false">
      <c r="A6" s="15" t="s">
        <v>7</v>
      </c>
      <c r="B6" s="16" t="n">
        <v>629</v>
      </c>
      <c r="C6" s="16" t="n">
        <v>417</v>
      </c>
      <c r="D6" s="17" t="n">
        <v>21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14</v>
      </c>
      <c r="C7" s="16" t="n">
        <v>22</v>
      </c>
      <c r="D7" s="17" t="n">
        <v>193</v>
      </c>
      <c r="G7" s="20"/>
    </row>
    <row r="8" s="19" customFormat="true" ht="24.95" hidden="false" customHeight="true" outlineLevel="0" collapsed="false">
      <c r="A8" s="22" t="s">
        <v>9</v>
      </c>
      <c r="B8" s="16" t="n">
        <v>238</v>
      </c>
      <c r="C8" s="16" t="n">
        <v>238</v>
      </c>
      <c r="D8" s="17" t="s">
        <v>10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3466</v>
      </c>
      <c r="C9" s="16" t="n">
        <v>1519</v>
      </c>
      <c r="D9" s="17" t="n">
        <v>1947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3602</v>
      </c>
      <c r="C10" s="16" t="n">
        <v>2184</v>
      </c>
      <c r="D10" s="17" t="n">
        <v>141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8203</v>
      </c>
      <c r="C11" s="17" t="n">
        <v>4639</v>
      </c>
      <c r="D11" s="17" t="n">
        <v>356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43903</v>
      </c>
      <c r="C12" s="17" t="n">
        <v>26594</v>
      </c>
      <c r="D12" s="17" t="n">
        <v>1730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38681</v>
      </c>
      <c r="C13" s="17" t="n">
        <v>24406</v>
      </c>
      <c r="D13" s="17" t="n">
        <v>14275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1666166817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635764534648662</v>
      </c>
      <c r="C16" s="30" t="n">
        <f aca="false">SUM(C6/$C$5)*100</f>
        <v>0.694791562531241</v>
      </c>
      <c r="D16" s="30" t="n">
        <f aca="false">SUM(D6/$D$5)*100</f>
        <v>0.54473508402281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21630144740034</v>
      </c>
      <c r="C17" s="30" t="n">
        <f aca="false">SUM(C7/$C$5)*100</f>
        <v>0.036655669965677</v>
      </c>
      <c r="D17" s="30" t="n">
        <f aca="false">SUM(D7/$D$5)*100</f>
        <v>0.495914486869829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0.240559553650845</v>
      </c>
      <c r="C18" s="30" t="n">
        <f aca="false">SUM(C8/$C$5)*100</f>
        <v>0.39654770235596</v>
      </c>
      <c r="D18" s="30" t="s">
        <v>1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3.50327484434382</v>
      </c>
      <c r="C19" s="30" t="n">
        <f aca="false">SUM(C9/$C$5)*100</f>
        <v>2.53090739444833</v>
      </c>
      <c r="D19" s="30" t="n">
        <f aca="false">SUM(D9/$D$5)*100</f>
        <v>5.00282645562465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3.64073744643002</v>
      </c>
      <c r="C20" s="30" t="n">
        <f aca="false">SUM(C10/$C$5)*100</f>
        <v>3.63890832750175</v>
      </c>
      <c r="D20" s="30" t="n">
        <f aca="false">SUM(D10/$D$5)*100</f>
        <v>3.6435582506809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8.29121856553732</v>
      </c>
      <c r="C21" s="30" t="n">
        <f aca="false">SUM(C11/$C$5)*100</f>
        <v>7.72934786230797</v>
      </c>
      <c r="D21" s="30" t="n">
        <f aca="false">SUM(D11/$D$5)*100</f>
        <v>9.15771622385529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4.3751516131641</v>
      </c>
      <c r="C22" s="30" t="n">
        <f aca="false">SUM(C12/$C$5)*100</f>
        <v>44.310040321237</v>
      </c>
      <c r="D22" s="30" t="n">
        <f aca="false">SUM(D12/$D$5)*100</f>
        <v>44.475564006372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9.0969919948249</v>
      </c>
      <c r="C23" s="32" t="n">
        <f aca="false">SUM(C13/$C$5)*100</f>
        <v>40.6644673264687</v>
      </c>
      <c r="D23" s="32" t="n">
        <f aca="false">SUM(D13/$D$5)*100</f>
        <v>36.679685492574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13:53Z</dcterms:modified>
  <cp:revision>0</cp:revision>
  <dc:subject/>
  <dc:title/>
</cp:coreProperties>
</file>