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ใหม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33.35"/>
    <col collapsed="false" customWidth="true" hidden="false" outlineLevel="0" max="3" min="3" style="1" width="29.85"/>
    <col collapsed="false" customWidth="true" hidden="false" outlineLevel="0" max="4" min="4" style="1" width="27.79"/>
    <col collapsed="false" customWidth="false" hidden="false" outlineLevel="0" max="257" min="5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4" hidden="false" customHeight="false" outlineLevel="0" collapsed="false">
      <c r="A2" s="4"/>
      <c r="B2" s="4"/>
      <c r="C2" s="4"/>
      <c r="D2" s="4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3.25" hidden="false" customHeight="false" outlineLevel="0" collapsed="false">
      <c r="A4" s="7"/>
      <c r="B4" s="8" t="s">
        <v>5</v>
      </c>
      <c r="C4" s="8"/>
      <c r="D4" s="8"/>
    </row>
    <row r="5" customFormat="false" ht="23.25" hidden="false" customHeight="false" outlineLevel="0" collapsed="false">
      <c r="A5" s="9" t="s">
        <v>6</v>
      </c>
      <c r="B5" s="10" t="n">
        <f aca="false">C5+D5</f>
        <v>247438</v>
      </c>
      <c r="C5" s="11" t="n">
        <f aca="false">SUM(C7:C14)</f>
        <v>141429</v>
      </c>
      <c r="D5" s="11" t="n">
        <f aca="false">SUM(D7:D14)</f>
        <v>106009</v>
      </c>
    </row>
    <row r="6" customFormat="false" ht="15.75" hidden="false" customHeight="true" outlineLevel="0" collapsed="false">
      <c r="A6" s="9"/>
      <c r="B6" s="12"/>
      <c r="C6" s="11"/>
      <c r="D6" s="13"/>
    </row>
    <row r="7" customFormat="false" ht="27" hidden="false" customHeight="false" outlineLevel="0" collapsed="false">
      <c r="A7" s="14" t="s">
        <v>7</v>
      </c>
      <c r="B7" s="12" t="n">
        <f aca="false">C7+D7</f>
        <v>250</v>
      </c>
      <c r="C7" s="12" t="n">
        <v>0</v>
      </c>
      <c r="D7" s="15" t="n">
        <v>250</v>
      </c>
    </row>
    <row r="8" customFormat="false" ht="23.25" hidden="false" customHeight="false" outlineLevel="0" collapsed="false">
      <c r="A8" s="14" t="s">
        <v>8</v>
      </c>
      <c r="B8" s="12" t="n">
        <f aca="false">C8+D8</f>
        <v>62</v>
      </c>
      <c r="C8" s="12" t="n">
        <v>0</v>
      </c>
      <c r="D8" s="12" t="n">
        <v>62</v>
      </c>
    </row>
    <row r="9" customFormat="false" ht="23.25" hidden="false" customHeight="false" outlineLevel="0" collapsed="false">
      <c r="A9" s="16" t="s">
        <v>9</v>
      </c>
      <c r="B9" s="12" t="n">
        <f aca="false">C9+D9</f>
        <v>13927</v>
      </c>
      <c r="C9" s="12" t="n">
        <v>7711</v>
      </c>
      <c r="D9" s="15" t="n">
        <v>6216</v>
      </c>
    </row>
    <row r="10" customFormat="false" ht="23.25" hidden="false" customHeight="false" outlineLevel="0" collapsed="false">
      <c r="A10" s="14" t="s">
        <v>10</v>
      </c>
      <c r="B10" s="12" t="n">
        <f aca="false">C10+D10</f>
        <v>54025</v>
      </c>
      <c r="C10" s="12" t="n">
        <v>30104</v>
      </c>
      <c r="D10" s="15" t="n">
        <v>23921</v>
      </c>
    </row>
    <row r="11" customFormat="false" ht="23.25" hidden="false" customHeight="false" outlineLevel="0" collapsed="false">
      <c r="A11" s="14" t="s">
        <v>11</v>
      </c>
      <c r="B11" s="12" t="n">
        <f aca="false">C11+D11</f>
        <v>27819</v>
      </c>
      <c r="C11" s="12" t="n">
        <v>15072</v>
      </c>
      <c r="D11" s="15" t="n">
        <v>12747</v>
      </c>
    </row>
    <row r="12" customFormat="false" ht="24" hidden="false" customHeight="false" outlineLevel="0" collapsed="false">
      <c r="A12" s="14" t="s">
        <v>12</v>
      </c>
      <c r="B12" s="12" t="n">
        <f aca="false">C12+D12</f>
        <v>47508</v>
      </c>
      <c r="C12" s="17" t="n">
        <v>26211</v>
      </c>
      <c r="D12" s="17" t="n">
        <v>21297</v>
      </c>
    </row>
    <row r="13" customFormat="false" ht="24" hidden="false" customHeight="false" outlineLevel="0" collapsed="false">
      <c r="A13" s="14" t="s">
        <v>13</v>
      </c>
      <c r="B13" s="12" t="n">
        <f aca="false">C13+D13</f>
        <v>77604</v>
      </c>
      <c r="C13" s="17" t="n">
        <v>48530</v>
      </c>
      <c r="D13" s="17" t="n">
        <v>29074</v>
      </c>
    </row>
    <row r="14" customFormat="false" ht="24" hidden="false" customHeight="false" outlineLevel="0" collapsed="false">
      <c r="A14" s="18" t="s">
        <v>14</v>
      </c>
      <c r="B14" s="12" t="n">
        <f aca="false">C14+D14</f>
        <v>26243</v>
      </c>
      <c r="C14" s="17" t="n">
        <v>13801</v>
      </c>
      <c r="D14" s="17" t="n">
        <v>12442</v>
      </c>
    </row>
    <row r="15" customFormat="false" ht="23.25" hidden="false" customHeight="false" outlineLevel="0" collapsed="false">
      <c r="A15" s="3"/>
      <c r="B15" s="19" t="s">
        <v>15</v>
      </c>
      <c r="C15" s="19"/>
      <c r="D15" s="19"/>
    </row>
    <row r="16" customFormat="false" ht="23.25" hidden="false" customHeight="false" outlineLevel="0" collapsed="false">
      <c r="A16" s="9" t="s">
        <v>6</v>
      </c>
      <c r="B16" s="20" t="n">
        <f aca="false">SUM(B18:B25)</f>
        <v>100</v>
      </c>
      <c r="C16" s="20" t="n">
        <f aca="false">SUM(C18:C25)</f>
        <v>100</v>
      </c>
      <c r="D16" s="20" t="n">
        <f aca="false">SUM(D18:D25)</f>
        <v>100</v>
      </c>
    </row>
    <row r="17" customFormat="false" ht="15" hidden="false" customHeight="true" outlineLevel="0" collapsed="false">
      <c r="A17" s="9"/>
      <c r="B17" s="20"/>
      <c r="C17" s="20"/>
      <c r="D17" s="20"/>
    </row>
    <row r="18" customFormat="false" ht="27" hidden="false" customHeight="false" outlineLevel="0" collapsed="false">
      <c r="A18" s="14" t="s">
        <v>7</v>
      </c>
      <c r="B18" s="21" t="n">
        <f aca="false">SUM(B7*100/B5)</f>
        <v>0.101035410890809</v>
      </c>
      <c r="C18" s="21" t="n">
        <f aca="false">SUM(C7*100/C5)</f>
        <v>0</v>
      </c>
      <c r="D18" s="21" t="n">
        <f aca="false">SUM(D7*100/D5)</f>
        <v>0.235829033383958</v>
      </c>
    </row>
    <row r="19" customFormat="false" ht="23.25" hidden="false" customHeight="false" outlineLevel="0" collapsed="false">
      <c r="A19" s="14" t="s">
        <v>8</v>
      </c>
      <c r="B19" s="21" t="n">
        <f aca="false">SUM(B8*100/B5)</f>
        <v>0.0250567819009206</v>
      </c>
      <c r="C19" s="21" t="n">
        <f aca="false">SUM(C8*100/C5)</f>
        <v>0</v>
      </c>
      <c r="D19" s="21" t="n">
        <f aca="false">SUM(D8*100/D5)</f>
        <v>0.0584856002792216</v>
      </c>
    </row>
    <row r="20" customFormat="false" ht="23.25" hidden="false" customHeight="false" outlineLevel="0" collapsed="false">
      <c r="A20" s="16" t="s">
        <v>9</v>
      </c>
      <c r="B20" s="21" t="n">
        <f aca="false">SUM(B9*100/B5)</f>
        <v>5.62848066990519</v>
      </c>
      <c r="C20" s="21" t="n">
        <f aca="false">SUM(C9*100/C5)</f>
        <v>5.45220570038677</v>
      </c>
      <c r="D20" s="21" t="n">
        <f aca="false">SUM(D9*100/D5)</f>
        <v>5.86365308605873</v>
      </c>
    </row>
    <row r="21" customFormat="false" ht="23.25" hidden="false" customHeight="false" outlineLevel="0" collapsed="false">
      <c r="A21" s="14" t="s">
        <v>10</v>
      </c>
      <c r="B21" s="21" t="n">
        <f aca="false">SUM(B10*100/B5)</f>
        <v>21.8337522935038</v>
      </c>
      <c r="C21" s="21" t="n">
        <f aca="false">SUM(C10*100/C5)</f>
        <v>21.2855920638624</v>
      </c>
      <c r="D21" s="21" t="n">
        <f aca="false">SUM(D10*100/D5)</f>
        <v>22.5650652303106</v>
      </c>
    </row>
    <row r="22" customFormat="false" ht="23.25" hidden="false" customHeight="false" outlineLevel="0" collapsed="false">
      <c r="A22" s="14" t="s">
        <v>11</v>
      </c>
      <c r="B22" s="21" t="n">
        <f aca="false">SUM(B11*100/B5)</f>
        <v>11.2428163822857</v>
      </c>
      <c r="C22" s="21" t="n">
        <f aca="false">SUM(C11*100/C5)</f>
        <v>10.65693740322</v>
      </c>
      <c r="D22" s="21" t="n">
        <f aca="false">SUM(D11*100/D5)</f>
        <v>12.0244507541812</v>
      </c>
    </row>
    <row r="23" customFormat="false" ht="23.25" hidden="false" customHeight="false" outlineLevel="0" collapsed="false">
      <c r="A23" s="14" t="s">
        <v>12</v>
      </c>
      <c r="B23" s="21" t="n">
        <f aca="false">SUM(B12*100/B5)</f>
        <v>19.1999612024022</v>
      </c>
      <c r="C23" s="21" t="n">
        <f aca="false">SUM(C12*100/C5)</f>
        <v>18.5329741425026</v>
      </c>
      <c r="D23" s="21" t="n">
        <f aca="false">SUM(D12*100/D5)</f>
        <v>20.0898036959126</v>
      </c>
    </row>
    <row r="24" customFormat="false" ht="23.25" hidden="false" customHeight="false" outlineLevel="0" collapsed="false">
      <c r="A24" s="14" t="s">
        <v>13</v>
      </c>
      <c r="B24" s="21" t="n">
        <f aca="false">SUM(B13*100/B5)</f>
        <v>31.3630081070814</v>
      </c>
      <c r="C24" s="21" t="n">
        <f aca="false">SUM(C13*100/C5)</f>
        <v>34.3140374322098</v>
      </c>
      <c r="D24" s="21" t="n">
        <f aca="false">SUM(D13*100/D5)</f>
        <v>27.4259732664208</v>
      </c>
    </row>
    <row r="25" customFormat="false" ht="23.25" hidden="false" customHeight="false" outlineLevel="0" collapsed="false">
      <c r="A25" s="22" t="s">
        <v>14</v>
      </c>
      <c r="B25" s="23" t="n">
        <f aca="false">SUM(B14*100/B5)</f>
        <v>10.60588915203</v>
      </c>
      <c r="C25" s="23" t="n">
        <f aca="false">SUM(C14*100/C5)</f>
        <v>9.75825325781841</v>
      </c>
      <c r="D25" s="23" t="n">
        <f aca="false">SUM(D14*100/D5)</f>
        <v>11.7367393334528</v>
      </c>
    </row>
    <row r="26" customFormat="false" ht="23.25" hidden="false" customHeight="false" outlineLevel="0" collapsed="false">
      <c r="A26" s="24" t="s">
        <v>16</v>
      </c>
      <c r="B26" s="25"/>
      <c r="C26" s="25"/>
      <c r="D26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4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11-08T04:44:36Z</cp:lastPrinted>
  <dcterms:modified xsi:type="dcterms:W3CDTF">2006-12-20T02:50:26Z</dcterms:modified>
  <cp:revision>0</cp:revision>
  <dc:subject/>
  <dc:title/>
</cp:coreProperties>
</file>