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6782</v>
      </c>
      <c r="C5" s="11" t="n">
        <v>59198</v>
      </c>
      <c r="D5" s="12" t="n">
        <v>37584</v>
      </c>
      <c r="E5" s="13"/>
    </row>
    <row r="6" s="19" customFormat="true" ht="24.95" hidden="false" customHeight="true" outlineLevel="0" collapsed="false">
      <c r="A6" s="15" t="s">
        <v>7</v>
      </c>
      <c r="B6" s="16" t="n">
        <v>510</v>
      </c>
      <c r="C6" s="16" t="n">
        <v>147</v>
      </c>
      <c r="D6" s="17" t="n">
        <v>36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553</v>
      </c>
      <c r="C8" s="16" t="n">
        <v>375</v>
      </c>
      <c r="D8" s="17" t="n">
        <v>17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4208</v>
      </c>
      <c r="C9" s="16" t="n">
        <v>2339</v>
      </c>
      <c r="D9" s="17" t="n">
        <v>186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2687</v>
      </c>
      <c r="C10" s="16" t="n">
        <v>1361</v>
      </c>
      <c r="D10" s="17" t="n">
        <v>132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0608</v>
      </c>
      <c r="C11" s="17" t="n">
        <v>5577</v>
      </c>
      <c r="D11" s="17" t="n">
        <v>503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7348</v>
      </c>
      <c r="C12" s="17" t="n">
        <v>22297</v>
      </c>
      <c r="D12" s="17" t="n">
        <v>1505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0868</v>
      </c>
      <c r="C13" s="17" t="n">
        <v>27100</v>
      </c>
      <c r="D13" s="17" t="n">
        <v>1376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66215074834</v>
      </c>
      <c r="D15" s="29" t="n">
        <f aca="false">SUM(D16:D23)</f>
        <v>100.00266070668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526957492095638</v>
      </c>
      <c r="C16" s="30" t="n">
        <f aca="false">SUM(C6/$C$5)*100</f>
        <v>0.248319199972972</v>
      </c>
      <c r="D16" s="30" t="n">
        <f aca="false">SUM(D6/$D$5)*100</f>
        <v>0.963175819497659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571387241429191</v>
      </c>
      <c r="C18" s="30" t="n">
        <f aca="false">SUM(C8/$C$5)*100</f>
        <v>0.633467346869827</v>
      </c>
      <c r="D18" s="30" t="n">
        <f aca="false">SUM(D8/$D$5)*100</f>
        <v>0.47360578969774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4.34791593478126</v>
      </c>
      <c r="C19" s="30" t="n">
        <f aca="false">SUM(C9/$C$5)*100</f>
        <v>3.9511469982094</v>
      </c>
      <c r="D19" s="30" t="n">
        <f aca="false">SUM(D9/$D$5)*100</f>
        <v>4.9728607918263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2.77634270835486</v>
      </c>
      <c r="C20" s="30" t="n">
        <f aca="false">SUM(C10/$C$5)*100</f>
        <v>2.29906415757289</v>
      </c>
      <c r="D20" s="30" t="n">
        <f aca="false">SUM(D10/$D$5)*100</f>
        <v>3.5280970625798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0.9607158355893</v>
      </c>
      <c r="C21" s="30" t="n">
        <f aca="false">SUM(C11/$C$5)*100</f>
        <v>9.42092638264806</v>
      </c>
      <c r="D21" s="30" t="n">
        <f aca="false">SUM(D11/$D$5)*100</f>
        <v>13.386015325670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8.5898204211527</v>
      </c>
      <c r="C22" s="30" t="n">
        <f aca="false">SUM(C12/$C$5)*100</f>
        <v>37.6651238217507</v>
      </c>
      <c r="D22" s="30" t="n">
        <f aca="false">SUM(D12/$D$5)*100</f>
        <v>40.046296296296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2.2268603665971</v>
      </c>
      <c r="C23" s="32" t="n">
        <f aca="false">SUM(C13/$C$5)*100</f>
        <v>45.7785736004595</v>
      </c>
      <c r="D23" s="32" t="n">
        <f aca="false">SUM(D13/$D$5)*100</f>
        <v>36.632609621115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05:46Z</dcterms:modified>
  <cp:revision>0</cp:revision>
  <dc:subject/>
  <dc:title/>
</cp:coreProperties>
</file>