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ใหม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6"/>
      <name val="Cordia New"/>
      <family val="2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7" activeCellId="0" sqref="C27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39.12"/>
    <col collapsed="false" customWidth="true" hidden="false" outlineLevel="0" max="2" min="2" style="1" width="33.35"/>
    <col collapsed="false" customWidth="true" hidden="false" outlineLevel="0" max="3" min="3" style="1" width="29.85"/>
    <col collapsed="false" customWidth="true" hidden="false" outlineLevel="0" max="4" min="4" style="1" width="27.79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false" outlineLevel="0" collapsed="false">
      <c r="A4" s="7"/>
      <c r="B4" s="8" t="s">
        <v>5</v>
      </c>
      <c r="C4" s="8"/>
      <c r="D4" s="8"/>
    </row>
    <row r="5" customFormat="false" ht="23.25" hidden="false" customHeight="false" outlineLevel="0" collapsed="false">
      <c r="A5" s="9" t="s">
        <v>6</v>
      </c>
      <c r="B5" s="10" t="n">
        <f aca="false">C5+D5</f>
        <v>246745</v>
      </c>
      <c r="C5" s="11" t="n">
        <v>146625</v>
      </c>
      <c r="D5" s="11" t="n">
        <v>100120</v>
      </c>
    </row>
    <row r="6" customFormat="false" ht="15.75" hidden="false" customHeight="true" outlineLevel="0" collapsed="false">
      <c r="A6" s="9"/>
      <c r="B6" s="12"/>
      <c r="C6" s="11"/>
      <c r="D6" s="13"/>
    </row>
    <row r="7" customFormat="false" ht="27" hidden="false" customHeight="false" outlineLevel="0" collapsed="false">
      <c r="A7" s="14" t="s">
        <v>7</v>
      </c>
      <c r="B7" s="12" t="n">
        <f aca="false">C7+D7</f>
        <v>841</v>
      </c>
      <c r="C7" s="12" t="n">
        <v>259</v>
      </c>
      <c r="D7" s="15" t="n">
        <v>582</v>
      </c>
    </row>
    <row r="8" customFormat="false" ht="23.25" hidden="false" customHeight="false" outlineLevel="0" collapsed="false">
      <c r="A8" s="14" t="s">
        <v>8</v>
      </c>
      <c r="B8" s="12" t="n">
        <f aca="false">C8+D8</f>
        <v>956</v>
      </c>
      <c r="C8" s="12" t="n">
        <v>644</v>
      </c>
      <c r="D8" s="12" t="n">
        <v>312</v>
      </c>
    </row>
    <row r="9" customFormat="false" ht="23.25" hidden="false" customHeight="false" outlineLevel="0" collapsed="false">
      <c r="A9" s="16" t="s">
        <v>9</v>
      </c>
      <c r="B9" s="12" t="n">
        <f aca="false">C9+D9</f>
        <v>27023</v>
      </c>
      <c r="C9" s="12" t="n">
        <v>12902</v>
      </c>
      <c r="D9" s="15" t="n">
        <v>14121</v>
      </c>
    </row>
    <row r="10" customFormat="false" ht="23.25" hidden="false" customHeight="false" outlineLevel="0" collapsed="false">
      <c r="A10" s="14" t="s">
        <v>10</v>
      </c>
      <c r="B10" s="12" t="n">
        <f aca="false">C10+D10</f>
        <v>34612</v>
      </c>
      <c r="C10" s="12" t="n">
        <v>18609</v>
      </c>
      <c r="D10" s="15" t="n">
        <v>16003</v>
      </c>
    </row>
    <row r="11" customFormat="false" ht="23.25" hidden="false" customHeight="false" outlineLevel="0" collapsed="false">
      <c r="A11" s="14" t="s">
        <v>11</v>
      </c>
      <c r="B11" s="12" t="n">
        <f aca="false">C11+D11</f>
        <v>31519</v>
      </c>
      <c r="C11" s="12" t="n">
        <v>18068</v>
      </c>
      <c r="D11" s="15" t="n">
        <v>13451</v>
      </c>
    </row>
    <row r="12" customFormat="false" ht="24" hidden="false" customHeight="false" outlineLevel="0" collapsed="false">
      <c r="A12" s="14" t="s">
        <v>12</v>
      </c>
      <c r="B12" s="12" t="n">
        <f aca="false">C12+D12</f>
        <v>60989</v>
      </c>
      <c r="C12" s="17" t="n">
        <v>36912</v>
      </c>
      <c r="D12" s="17" t="n">
        <v>24077</v>
      </c>
    </row>
    <row r="13" customFormat="false" ht="24" hidden="false" customHeight="false" outlineLevel="0" collapsed="false">
      <c r="A13" s="14" t="s">
        <v>13</v>
      </c>
      <c r="B13" s="12" t="n">
        <f aca="false">C13+D13</f>
        <v>67440</v>
      </c>
      <c r="C13" s="17" t="n">
        <v>46168</v>
      </c>
      <c r="D13" s="17" t="n">
        <v>21272</v>
      </c>
    </row>
    <row r="14" customFormat="false" ht="24" hidden="false" customHeight="false" outlineLevel="0" collapsed="false">
      <c r="A14" s="18" t="s">
        <v>14</v>
      </c>
      <c r="B14" s="12" t="n">
        <f aca="false">C14+D14</f>
        <v>23364</v>
      </c>
      <c r="C14" s="17" t="n">
        <v>13062</v>
      </c>
      <c r="D14" s="17" t="n">
        <v>10302</v>
      </c>
    </row>
    <row r="15" customFormat="false" ht="23.25" hidden="false" customHeight="false" outlineLevel="0" collapsed="false">
      <c r="A15" s="3"/>
      <c r="B15" s="19" t="s">
        <v>15</v>
      </c>
      <c r="C15" s="19"/>
      <c r="D15" s="19"/>
    </row>
    <row r="16" customFormat="false" ht="23.25" hidden="false" customHeight="false" outlineLevel="0" collapsed="false">
      <c r="A16" s="9" t="s">
        <v>6</v>
      </c>
      <c r="B16" s="20" t="n">
        <f aca="false">SUM(B18:B25)</f>
        <v>99.9995947232973</v>
      </c>
      <c r="C16" s="20" t="n">
        <f aca="false">SUM(C18:C25)</f>
        <v>99.9993179880648</v>
      </c>
      <c r="D16" s="20" t="n">
        <f aca="false">SUM(D18:D25)</f>
        <v>100</v>
      </c>
    </row>
    <row r="17" customFormat="false" ht="15" hidden="false" customHeight="true" outlineLevel="0" collapsed="false">
      <c r="A17" s="9"/>
      <c r="B17" s="20"/>
      <c r="C17" s="20"/>
      <c r="D17" s="20"/>
    </row>
    <row r="18" customFormat="false" ht="27" hidden="false" customHeight="false" outlineLevel="0" collapsed="false">
      <c r="A18" s="14" t="s">
        <v>7</v>
      </c>
      <c r="B18" s="21" t="n">
        <f aca="false">SUM(B7*100/B5)</f>
        <v>0.340837706944416</v>
      </c>
      <c r="C18" s="21" t="n">
        <f aca="false">SUM(C7*100/C5)</f>
        <v>0.176641091219096</v>
      </c>
      <c r="D18" s="21" t="n">
        <f aca="false">SUM(D7*100/D5)</f>
        <v>0.581302437075509</v>
      </c>
    </row>
    <row r="19" customFormat="false" ht="23.25" hidden="false" customHeight="false" outlineLevel="0" collapsed="false">
      <c r="A19" s="14" t="s">
        <v>8</v>
      </c>
      <c r="B19" s="21" t="n">
        <f aca="false">SUM(B8*100/B5)</f>
        <v>0.387444527751322</v>
      </c>
      <c r="C19" s="21" t="n">
        <f aca="false">SUM(C8*100/C5)</f>
        <v>0.43921568627451</v>
      </c>
      <c r="D19" s="21" t="n">
        <f aca="false">SUM(D8*100/D5)</f>
        <v>0.31162604874151</v>
      </c>
    </row>
    <row r="20" customFormat="false" ht="23.25" hidden="false" customHeight="false" outlineLevel="0" collapsed="false">
      <c r="A20" s="16" t="s">
        <v>9</v>
      </c>
      <c r="B20" s="21" t="n">
        <f aca="false">SUM(B9*100/B5)</f>
        <v>10.9517923362176</v>
      </c>
      <c r="C20" s="21" t="n">
        <f aca="false">SUM(C9*100/C5)</f>
        <v>8.79931798806479</v>
      </c>
      <c r="D20" s="21" t="n">
        <f aca="false">SUM(D9*100/D5)</f>
        <v>14.1040751098682</v>
      </c>
    </row>
    <row r="21" customFormat="false" ht="23.25" hidden="false" customHeight="false" outlineLevel="0" collapsed="false">
      <c r="A21" s="14" t="s">
        <v>10</v>
      </c>
      <c r="B21" s="21" t="n">
        <f aca="false">SUM(B10*100/B5)</f>
        <v>14.0274372327707</v>
      </c>
      <c r="C21" s="21" t="n">
        <f aca="false">SUM(C10*100/C5)</f>
        <v>12.6915601023018</v>
      </c>
      <c r="D21" s="21" t="n">
        <f aca="false">SUM(D10*100/D5)</f>
        <v>15.9838194167</v>
      </c>
    </row>
    <row r="22" customFormat="false" ht="23.25" hidden="false" customHeight="false" outlineLevel="0" collapsed="false">
      <c r="A22" s="14" t="s">
        <v>11</v>
      </c>
      <c r="B22" s="21" t="n">
        <f aca="false">SUM(B11*100/B5)</f>
        <v>12.7739163914162</v>
      </c>
      <c r="C22" s="21" t="n">
        <f aca="false">SUM(C11*100/C5)</f>
        <v>12.3225916453538</v>
      </c>
      <c r="D22" s="21" t="n">
        <f aca="false">SUM(D11*100/D5)</f>
        <v>13.4348781462245</v>
      </c>
    </row>
    <row r="23" customFormat="false" ht="23.25" hidden="false" customHeight="false" outlineLevel="0" collapsed="false">
      <c r="A23" s="14" t="s">
        <v>12</v>
      </c>
      <c r="B23" s="21" t="n">
        <f aca="false">SUM(B12*100/B5)</f>
        <v>24.7174208190642</v>
      </c>
      <c r="C23" s="21" t="n">
        <f aca="false">SUM(C12*100/C5)</f>
        <v>25.1744245524297</v>
      </c>
      <c r="D23" s="21" t="n">
        <f aca="false">SUM(D12*100/D5)</f>
        <v>24.0481422293248</v>
      </c>
    </row>
    <row r="24" customFormat="false" ht="23.25" hidden="false" customHeight="false" outlineLevel="0" collapsed="false">
      <c r="A24" s="14" t="s">
        <v>13</v>
      </c>
      <c r="B24" s="21" t="n">
        <f aca="false">SUM(B13*100/B5)</f>
        <v>27.3318608279803</v>
      </c>
      <c r="C24" s="21" t="n">
        <f aca="false">SUM(C13*100/C5)</f>
        <v>31.4871270247229</v>
      </c>
      <c r="D24" s="21" t="n">
        <f aca="false">SUM(D13*100/D5)</f>
        <v>21.246504194966</v>
      </c>
    </row>
    <row r="25" customFormat="false" ht="23.25" hidden="false" customHeight="false" outlineLevel="0" collapsed="false">
      <c r="A25" s="22" t="s">
        <v>14</v>
      </c>
      <c r="B25" s="23" t="n">
        <f aca="false">SUM(B14*100/B5)</f>
        <v>9.46888488115261</v>
      </c>
      <c r="C25" s="23" t="n">
        <f aca="false">SUM(C14*100/C5)</f>
        <v>8.90843989769821</v>
      </c>
      <c r="D25" s="23" t="n">
        <f aca="false">SUM(D14*100/D5)</f>
        <v>10.2896524170995</v>
      </c>
    </row>
    <row r="26" customFormat="false" ht="23.25" hidden="false" customHeight="false" outlineLevel="0" collapsed="false">
      <c r="A26" s="24" t="s">
        <v>16</v>
      </c>
      <c r="B26" s="25"/>
      <c r="C26" s="25"/>
      <c r="D26" s="25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4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 SATUN</cp:lastModifiedBy>
  <cp:lastPrinted>2006-09-06T02:45:48Z</cp:lastPrinted>
  <dcterms:modified xsi:type="dcterms:W3CDTF">2006-12-20T02:41:36Z</dcterms:modified>
  <cp:revision>0</cp:revision>
  <dc:subject/>
  <dc:title/>
</cp:coreProperties>
</file>