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33.35"/>
    <col collapsed="false" customWidth="true" hidden="false" outlineLevel="0" max="3" min="3" style="1" width="29.85"/>
    <col collapsed="false" customWidth="true" hidden="false" outlineLevel="0" max="4" min="4" style="1" width="27.79"/>
    <col collapsed="false" customWidth="false" hidden="false" outlineLevel="0" max="257" min="5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3.25" hidden="false" customHeight="false" outlineLevel="0" collapsed="false">
      <c r="A4" s="6"/>
      <c r="B4" s="7" t="s">
        <v>5</v>
      </c>
      <c r="C4" s="7"/>
      <c r="D4" s="7"/>
    </row>
    <row r="5" customFormat="false" ht="23.25" hidden="false" customHeight="false" outlineLevel="0" collapsed="false">
      <c r="A5" s="8" t="s">
        <v>6</v>
      </c>
      <c r="B5" s="9" t="n">
        <f aca="false">C5+D5</f>
        <v>249183</v>
      </c>
      <c r="C5" s="9" t="n">
        <v>141231</v>
      </c>
      <c r="D5" s="9" t="n">
        <v>107952</v>
      </c>
    </row>
    <row r="6" customFormat="false" ht="15.75" hidden="false" customHeight="true" outlineLevel="0" collapsed="false">
      <c r="A6" s="8"/>
      <c r="B6" s="10"/>
      <c r="C6" s="9"/>
      <c r="D6" s="11"/>
    </row>
    <row r="7" customFormat="false" ht="25.5" hidden="false" customHeight="false" outlineLevel="0" collapsed="false">
      <c r="A7" s="12" t="s">
        <v>7</v>
      </c>
      <c r="B7" s="10" t="n">
        <f aca="false">C7+D7</f>
        <v>1119</v>
      </c>
      <c r="C7" s="10" t="n">
        <v>699</v>
      </c>
      <c r="D7" s="13" t="n">
        <v>420</v>
      </c>
    </row>
    <row r="8" customFormat="false" ht="23.25" hidden="false" customHeight="false" outlineLevel="0" collapsed="false">
      <c r="A8" s="12" t="s">
        <v>8</v>
      </c>
      <c r="B8" s="10" t="n">
        <f aca="false">C8+D8</f>
        <v>395</v>
      </c>
      <c r="C8" s="10" t="n">
        <v>252</v>
      </c>
      <c r="D8" s="10" t="n">
        <v>143</v>
      </c>
    </row>
    <row r="9" customFormat="false" ht="23.25" hidden="false" customHeight="false" outlineLevel="0" collapsed="false">
      <c r="A9" s="14" t="s">
        <v>9</v>
      </c>
      <c r="B9" s="10" t="n">
        <f aca="false">C9+D9</f>
        <v>27996</v>
      </c>
      <c r="C9" s="10" t="n">
        <v>17533</v>
      </c>
      <c r="D9" s="13" t="n">
        <v>10463</v>
      </c>
    </row>
    <row r="10" customFormat="false" ht="23.25" hidden="false" customHeight="false" outlineLevel="0" collapsed="false">
      <c r="A10" s="12" t="s">
        <v>10</v>
      </c>
      <c r="B10" s="10" t="n">
        <f aca="false">C10+D10</f>
        <v>37380</v>
      </c>
      <c r="C10" s="10" t="n">
        <v>19816</v>
      </c>
      <c r="D10" s="13" t="n">
        <v>17564</v>
      </c>
    </row>
    <row r="11" customFormat="false" ht="23.25" hidden="false" customHeight="false" outlineLevel="0" collapsed="false">
      <c r="A11" s="12" t="s">
        <v>11</v>
      </c>
      <c r="B11" s="10" t="n">
        <f aca="false">C11+D11</f>
        <v>45490</v>
      </c>
      <c r="C11" s="10" t="n">
        <v>21851</v>
      </c>
      <c r="D11" s="13" t="n">
        <v>23639</v>
      </c>
    </row>
    <row r="12" customFormat="false" ht="23.25" hidden="false" customHeight="false" outlineLevel="0" collapsed="false">
      <c r="A12" s="12" t="s">
        <v>12</v>
      </c>
      <c r="B12" s="10" t="n">
        <f aca="false">C12+D12</f>
        <v>54001</v>
      </c>
      <c r="C12" s="15" t="n">
        <v>32768</v>
      </c>
      <c r="D12" s="15" t="n">
        <v>21233</v>
      </c>
    </row>
    <row r="13" customFormat="false" ht="23.25" hidden="false" customHeight="false" outlineLevel="0" collapsed="false">
      <c r="A13" s="12" t="s">
        <v>13</v>
      </c>
      <c r="B13" s="10" t="n">
        <f aca="false">C13+D13</f>
        <v>59243</v>
      </c>
      <c r="C13" s="15" t="n">
        <v>35819</v>
      </c>
      <c r="D13" s="15" t="n">
        <v>23424</v>
      </c>
    </row>
    <row r="14" customFormat="false" ht="23.25" hidden="false" customHeight="false" outlineLevel="0" collapsed="false">
      <c r="A14" s="16" t="s">
        <v>14</v>
      </c>
      <c r="B14" s="10" t="n">
        <f aca="false">C14+D14</f>
        <v>23559</v>
      </c>
      <c r="C14" s="15" t="n">
        <v>12492</v>
      </c>
      <c r="D14" s="15" t="n">
        <v>11067</v>
      </c>
    </row>
    <row r="15" customFormat="false" ht="23.25" hidden="false" customHeight="false" outlineLevel="0" collapsed="false">
      <c r="A15" s="3"/>
      <c r="B15" s="17" t="s">
        <v>15</v>
      </c>
      <c r="C15" s="17"/>
      <c r="D15" s="17"/>
    </row>
    <row r="16" customFormat="false" ht="23.25" hidden="false" customHeight="false" outlineLevel="0" collapsed="false">
      <c r="A16" s="8" t="s">
        <v>6</v>
      </c>
      <c r="B16" s="18" t="n">
        <f aca="false">SUM(B18:B25)</f>
        <v>100</v>
      </c>
      <c r="C16" s="18" t="n">
        <f aca="false">SUM(C18:C25)</f>
        <v>99.9992919401548</v>
      </c>
      <c r="D16" s="18" t="n">
        <f aca="false">SUM(D18:D25)</f>
        <v>100.000926337632</v>
      </c>
    </row>
    <row r="17" customFormat="false" ht="15" hidden="false" customHeight="true" outlineLevel="0" collapsed="false">
      <c r="A17" s="8"/>
      <c r="B17" s="18"/>
      <c r="C17" s="18"/>
      <c r="D17" s="18"/>
    </row>
    <row r="18" customFormat="false" ht="25.5" hidden="false" customHeight="false" outlineLevel="0" collapsed="false">
      <c r="A18" s="12" t="s">
        <v>7</v>
      </c>
      <c r="B18" s="19" t="n">
        <f aca="false">SUM(B7*100/B5)</f>
        <v>0.449067552762428</v>
      </c>
      <c r="C18" s="19" t="n">
        <f aca="false">SUM(C7*100/C5)</f>
        <v>0.494933831807464</v>
      </c>
      <c r="D18" s="19" t="n">
        <f aca="false">SUM(D7*100/D5)</f>
        <v>0.389061805246776</v>
      </c>
    </row>
    <row r="19" customFormat="false" ht="23.25" hidden="false" customHeight="false" outlineLevel="0" collapsed="false">
      <c r="A19" s="12" t="s">
        <v>8</v>
      </c>
      <c r="B19" s="19" t="n">
        <f aca="false">SUM(B8*100/B5)</f>
        <v>0.158518036944735</v>
      </c>
      <c r="C19" s="19" t="n">
        <f aca="false">SUM(C8*100/C5)</f>
        <v>0.178431080994966</v>
      </c>
      <c r="D19" s="19" t="n">
        <f aca="false">SUM(D8*100/D5)</f>
        <v>0.132466281310212</v>
      </c>
    </row>
    <row r="20" customFormat="false" ht="23.25" hidden="false" customHeight="false" outlineLevel="0" collapsed="false">
      <c r="A20" s="14" t="s">
        <v>9</v>
      </c>
      <c r="B20" s="19" t="n">
        <f aca="false">SUM(B9*100/B5)</f>
        <v>11.2351163602653</v>
      </c>
      <c r="C20" s="19" t="n">
        <f aca="false">SUM(C9*100/C5)</f>
        <v>12.4144132662093</v>
      </c>
      <c r="D20" s="19" t="n">
        <f aca="false">SUM(D9*100/D5)</f>
        <v>9.69227063880243</v>
      </c>
    </row>
    <row r="21" customFormat="false" ht="23.25" hidden="false" customHeight="false" outlineLevel="0" collapsed="false">
      <c r="A21" s="12" t="s">
        <v>10</v>
      </c>
      <c r="B21" s="19" t="n">
        <f aca="false">SUM(B10*100/B5)</f>
        <v>15.0010233442891</v>
      </c>
      <c r="C21" s="19" t="n">
        <f aca="false">SUM(C10*100/C5)</f>
        <v>14.0309138928422</v>
      </c>
      <c r="D21" s="19" t="n">
        <f aca="false">SUM(D10*100/D5)</f>
        <v>16.2701941603676</v>
      </c>
    </row>
    <row r="22" customFormat="false" ht="23.25" hidden="false" customHeight="false" outlineLevel="0" collapsed="false">
      <c r="A22" s="12" t="s">
        <v>11</v>
      </c>
      <c r="B22" s="19" t="n">
        <f aca="false">SUM(B11*100/B5)</f>
        <v>18.2556594952304</v>
      </c>
      <c r="C22" s="19" t="n">
        <f aca="false">SUM(C11*100/C5)</f>
        <v>15.4718156778611</v>
      </c>
      <c r="D22" s="19" t="n">
        <f aca="false">SUM(D11*100/D5)</f>
        <v>21.8976952719727</v>
      </c>
    </row>
    <row r="23" customFormat="false" ht="23.25" hidden="false" customHeight="false" outlineLevel="0" collapsed="false">
      <c r="A23" s="12" t="s">
        <v>12</v>
      </c>
      <c r="B23" s="19" t="n">
        <f aca="false">SUM(B12*100/B5)</f>
        <v>21.671221552032</v>
      </c>
      <c r="C23" s="19" t="n">
        <f aca="false">SUM(C12*100/C5)</f>
        <v>23.2017050081073</v>
      </c>
      <c r="D23" s="19" t="n">
        <f aca="false">SUM(D12*100/D5)</f>
        <v>19.6689269304876</v>
      </c>
    </row>
    <row r="24" customFormat="false" ht="23.25" hidden="false" customHeight="false" outlineLevel="0" collapsed="false">
      <c r="A24" s="12" t="s">
        <v>13</v>
      </c>
      <c r="B24" s="19" t="n">
        <f aca="false">SUM(B13*100/B5)</f>
        <v>23.7748963613088</v>
      </c>
      <c r="C24" s="19" t="n">
        <f aca="false">SUM(C13*100/C5)</f>
        <v>25.3619955958678</v>
      </c>
      <c r="D24" s="19" t="n">
        <f aca="false">SUM(D13*100/D5)</f>
        <v>21.6985326811916</v>
      </c>
    </row>
    <row r="25" customFormat="false" ht="23.25" hidden="false" customHeight="false" outlineLevel="0" collapsed="false">
      <c r="A25" s="20" t="s">
        <v>14</v>
      </c>
      <c r="B25" s="21" t="n">
        <f aca="false">SUM(B14*100/B5)</f>
        <v>9.45449729716714</v>
      </c>
      <c r="C25" s="21" t="n">
        <f aca="false">SUM(C14*100/C5)</f>
        <v>8.84508358646473</v>
      </c>
      <c r="D25" s="21" t="n">
        <f aca="false">SUM(D14*100/D5)</f>
        <v>10.2517785682526</v>
      </c>
    </row>
    <row r="26" customFormat="false" ht="23.25" hidden="false" customHeight="false" outlineLevel="0" collapsed="false">
      <c r="A26" s="3" t="s">
        <v>16</v>
      </c>
      <c r="B26" s="22"/>
      <c r="C26" s="22"/>
      <c r="D26" s="2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8T04:16:26Z</cp:lastPrinted>
  <dcterms:modified xsi:type="dcterms:W3CDTF">2007-02-08T04:16:31Z</dcterms:modified>
  <cp:revision>0</cp:revision>
  <dc:subject/>
  <dc:title/>
</cp:coreProperties>
</file>