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2545</v>
      </c>
      <c r="C5" s="11" t="n">
        <v>120976</v>
      </c>
      <c r="D5" s="12" t="n">
        <v>101569</v>
      </c>
      <c r="E5" s="13"/>
    </row>
    <row r="6" s="19" customFormat="true" ht="24.95" hidden="false" customHeight="true" outlineLevel="0" collapsed="false">
      <c r="A6" s="15" t="s">
        <v>7</v>
      </c>
      <c r="B6" s="16" t="n">
        <v>3991</v>
      </c>
      <c r="C6" s="16" t="n">
        <v>3199</v>
      </c>
      <c r="D6" s="17" t="n">
        <v>791</v>
      </c>
      <c r="E6" s="18"/>
    </row>
    <row r="7" customFormat="false" ht="24.95" hidden="false" customHeight="true" outlineLevel="0" collapsed="false">
      <c r="A7" s="20" t="s">
        <v>8</v>
      </c>
      <c r="B7" s="16" t="n">
        <v>6296</v>
      </c>
      <c r="C7" s="16" t="n">
        <v>2789</v>
      </c>
      <c r="D7" s="17" t="n">
        <v>3507</v>
      </c>
    </row>
    <row r="8" s="19" customFormat="true" ht="24.95" hidden="false" customHeight="true" outlineLevel="0" collapsed="false">
      <c r="A8" s="21" t="s">
        <v>9</v>
      </c>
      <c r="B8" s="16" t="n">
        <v>18266</v>
      </c>
      <c r="C8" s="16" t="n">
        <v>9368</v>
      </c>
      <c r="D8" s="17" t="n">
        <v>8898</v>
      </c>
      <c r="E8" s="18"/>
    </row>
    <row r="9" s="19" customFormat="true" ht="24.95" hidden="false" customHeight="true" outlineLevel="0" collapsed="false">
      <c r="A9" s="15" t="s">
        <v>10</v>
      </c>
      <c r="B9" s="16" t="n">
        <v>27448</v>
      </c>
      <c r="C9" s="16" t="n">
        <v>12781</v>
      </c>
      <c r="D9" s="17" t="n">
        <v>1466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766</v>
      </c>
      <c r="C10" s="16" t="n">
        <v>11118</v>
      </c>
      <c r="D10" s="17" t="n">
        <v>1064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551</v>
      </c>
      <c r="C11" s="17" t="n">
        <v>10852</v>
      </c>
      <c r="D11" s="17" t="n">
        <v>13700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608</v>
      </c>
      <c r="C12" s="17" t="n">
        <v>42131</v>
      </c>
      <c r="D12" s="17" t="n">
        <v>2447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3619</v>
      </c>
      <c r="C13" s="17" t="n">
        <v>28737</v>
      </c>
      <c r="D13" s="17" t="n">
        <v>2488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733897633</v>
      </c>
      <c r="D15" s="26" t="n">
        <f aca="false">SUM(D16:D23)</f>
        <v>100.00098455237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79334516614617</v>
      </c>
      <c r="C16" s="27" t="n">
        <f aca="false">SUM(C6/$C$5)*100</f>
        <v>2.64432614733501</v>
      </c>
      <c r="D16" s="27" t="n">
        <f aca="false">SUM(D6/$D$5)*100</f>
        <v>0.77878092725142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2909074569188</v>
      </c>
      <c r="C17" s="27" t="n">
        <f aca="false">SUM(C7/$C$5)*100</f>
        <v>2.30541595027113</v>
      </c>
      <c r="D17" s="27" t="n">
        <f aca="false">SUM(D7/$D$5)*100</f>
        <v>3.4528251730350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20777820216136</v>
      </c>
      <c r="C18" s="27" t="n">
        <f aca="false">SUM(C8/$C$5)*100</f>
        <v>7.7436846977913</v>
      </c>
      <c r="D18" s="27" t="n">
        <f aca="false">SUM(D8/$D$5)*100</f>
        <v>8.7605470172985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3336853220697</v>
      </c>
      <c r="C19" s="27" t="n">
        <f aca="false">SUM(C9/$C$5)*100</f>
        <v>10.5649054357889</v>
      </c>
      <c r="D19" s="27" t="n">
        <f aca="false">SUM(D9/$D$5)*100</f>
        <v>14.440429658655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78049383270799</v>
      </c>
      <c r="C20" s="27" t="n">
        <f aca="false">SUM(C10/$C$5)*100</f>
        <v>9.19025261208835</v>
      </c>
      <c r="D20" s="27" t="n">
        <f aca="false">SUM(D10/$D$5)*100</f>
        <v>10.48449822288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0319261273001</v>
      </c>
      <c r="C21" s="27" t="n">
        <f aca="false">SUM(C11/$C$5)*100</f>
        <v>8.9703742891152</v>
      </c>
      <c r="D21" s="27" t="n">
        <f aca="false">SUM(D11/$D$5)*100</f>
        <v>13.488367513709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9301264912714</v>
      </c>
      <c r="C22" s="27" t="n">
        <f aca="false">SUM(C12/$C$5)*100</f>
        <v>34.8259158841423</v>
      </c>
      <c r="D22" s="27" t="n">
        <f aca="false">SUM(D12/$D$5)*100</f>
        <v>24.098888440370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4.0935541126514</v>
      </c>
      <c r="C23" s="29" t="n">
        <f aca="false">SUM(C13/$C$5)*100</f>
        <v>23.7542983732311</v>
      </c>
      <c r="D23" s="29" t="n">
        <f aca="false">SUM(D13/$D$5)*100</f>
        <v>24.49664759916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4:20:35Z</dcterms:modified>
  <cp:revision>0</cp:revision>
  <dc:subject/>
  <dc:title/>
</cp:coreProperties>
</file>