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4476</v>
      </c>
      <c r="C5" s="11" t="n">
        <v>122120</v>
      </c>
      <c r="D5" s="12" t="n">
        <v>102356</v>
      </c>
      <c r="E5" s="13"/>
    </row>
    <row r="6" s="18" customFormat="true" ht="24.95" hidden="false" customHeight="true" outlineLevel="0" collapsed="false">
      <c r="A6" s="15" t="s">
        <v>7</v>
      </c>
      <c r="B6" s="16" t="n">
        <v>2656</v>
      </c>
      <c r="C6" s="16" t="n">
        <v>2178</v>
      </c>
      <c r="D6" s="16" t="n">
        <v>479</v>
      </c>
      <c r="E6" s="17"/>
    </row>
    <row r="7" customFormat="false" ht="24.95" hidden="false" customHeight="true" outlineLevel="0" collapsed="false">
      <c r="A7" s="19" t="s">
        <v>8</v>
      </c>
      <c r="B7" s="16" t="n">
        <v>188</v>
      </c>
      <c r="C7" s="16" t="n">
        <v>149</v>
      </c>
      <c r="D7" s="16" t="n">
        <v>39</v>
      </c>
    </row>
    <row r="8" s="18" customFormat="true" ht="24.95" hidden="false" customHeight="true" outlineLevel="0" collapsed="false">
      <c r="A8" s="20" t="s">
        <v>9</v>
      </c>
      <c r="B8" s="16" t="n">
        <v>11609</v>
      </c>
      <c r="C8" s="16" t="n">
        <v>6175</v>
      </c>
      <c r="D8" s="16" t="n">
        <v>5435</v>
      </c>
      <c r="E8" s="17"/>
    </row>
    <row r="9" s="18" customFormat="true" ht="24.95" hidden="false" customHeight="true" outlineLevel="0" collapsed="false">
      <c r="A9" s="15" t="s">
        <v>10</v>
      </c>
      <c r="B9" s="16" t="n">
        <v>27789</v>
      </c>
      <c r="C9" s="16" t="n">
        <v>12592</v>
      </c>
      <c r="D9" s="16" t="n">
        <v>15197</v>
      </c>
      <c r="E9" s="17"/>
    </row>
    <row r="10" s="18" customFormat="true" ht="24.95" hidden="false" customHeight="true" outlineLevel="0" collapsed="false">
      <c r="A10" s="15" t="s">
        <v>11</v>
      </c>
      <c r="B10" s="16" t="n">
        <v>26771</v>
      </c>
      <c r="C10" s="16" t="n">
        <v>14450</v>
      </c>
      <c r="D10" s="16" t="n">
        <v>12321</v>
      </c>
      <c r="E10" s="17"/>
    </row>
    <row r="11" s="22" customFormat="true" ht="24.95" hidden="false" customHeight="true" outlineLevel="0" collapsed="false">
      <c r="A11" s="15" t="s">
        <v>12</v>
      </c>
      <c r="B11" s="16" t="n">
        <v>24886</v>
      </c>
      <c r="C11" s="16" t="n">
        <v>11530</v>
      </c>
      <c r="D11" s="16" t="n">
        <v>13356</v>
      </c>
      <c r="E11" s="21"/>
    </row>
    <row r="12" s="22" customFormat="true" ht="24.95" hidden="false" customHeight="true" outlineLevel="0" collapsed="false">
      <c r="A12" s="15" t="s">
        <v>13</v>
      </c>
      <c r="B12" s="16" t="n">
        <v>73417</v>
      </c>
      <c r="C12" s="16" t="n">
        <v>42638</v>
      </c>
      <c r="D12" s="16" t="n">
        <v>30779</v>
      </c>
      <c r="E12" s="21"/>
    </row>
    <row r="13" s="22" customFormat="true" ht="24.95" hidden="false" customHeight="true" outlineLevel="0" collapsed="false">
      <c r="A13" s="23" t="s">
        <v>14</v>
      </c>
      <c r="B13" s="16" t="n">
        <v>57159</v>
      </c>
      <c r="C13" s="16" t="n">
        <v>32409</v>
      </c>
      <c r="D13" s="16" t="n">
        <v>24750</v>
      </c>
      <c r="E13" s="21"/>
    </row>
    <row r="14" s="22" customFormat="true" ht="25.5" hidden="false" customHeight="true" outlineLevel="0" collapsed="false">
      <c r="A14" s="19"/>
      <c r="B14" s="24" t="s">
        <v>15</v>
      </c>
      <c r="C14" s="24"/>
      <c r="D14" s="24"/>
      <c r="E14" s="21"/>
    </row>
    <row r="15" s="14" customFormat="true" ht="24.95" hidden="false" customHeight="true" outlineLevel="0" collapsed="false">
      <c r="A15" s="10" t="s">
        <v>6</v>
      </c>
      <c r="B15" s="25" t="n">
        <v>100</v>
      </c>
      <c r="C15" s="25" t="n">
        <f aca="false">SUM(C16:C23)</f>
        <v>100.000818866689</v>
      </c>
      <c r="D15" s="25" t="n">
        <f aca="false">SUM(D16:D23)</f>
        <v>100</v>
      </c>
      <c r="E15" s="13"/>
    </row>
    <row r="16" s="18" customFormat="true" ht="24.95" hidden="false" customHeight="true" outlineLevel="0" collapsed="false">
      <c r="A16" s="15" t="s">
        <v>7</v>
      </c>
      <c r="B16" s="26" t="n">
        <f aca="false">B6/$B$5*100</f>
        <v>1.18319998574458</v>
      </c>
      <c r="C16" s="26" t="n">
        <f aca="false">C6/$C$5*100</f>
        <v>1.78349164755978</v>
      </c>
      <c r="D16" s="26" t="n">
        <f aca="false">D6/$D$5*100</f>
        <v>0.467974520301692</v>
      </c>
      <c r="E16" s="17"/>
    </row>
    <row r="17" s="18" customFormat="true" ht="24.95" hidden="false" customHeight="true" outlineLevel="0" collapsed="false">
      <c r="A17" s="19" t="s">
        <v>8</v>
      </c>
      <c r="B17" s="26" t="n">
        <f aca="false">B7/$B$5*100</f>
        <v>0.0837506014005952</v>
      </c>
      <c r="C17" s="26" t="n">
        <f aca="false">C7/$C$5*100</f>
        <v>0.122011136586964</v>
      </c>
      <c r="D17" s="26" t="n">
        <f aca="false">D7/$D$5*100</f>
        <v>0.0381023095861503</v>
      </c>
      <c r="E17" s="17"/>
    </row>
    <row r="18" s="18" customFormat="true" ht="24.95" hidden="false" customHeight="true" outlineLevel="0" collapsed="false">
      <c r="A18" s="20" t="s">
        <v>9</v>
      </c>
      <c r="B18" s="26" t="n">
        <f aca="false">B8/$B$5*100</f>
        <v>5.17159963648675</v>
      </c>
      <c r="C18" s="26" t="n">
        <f aca="false">C8/$C$5*100</f>
        <v>5.05650180150671</v>
      </c>
      <c r="D18" s="26" t="n">
        <f aca="false">D8/$D$5*100</f>
        <v>5.30989878463402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9/$B$5*100</f>
        <v>12.3794971400061</v>
      </c>
      <c r="C19" s="26" t="n">
        <f aca="false">C9/$C$5*100</f>
        <v>10.3111693416312</v>
      </c>
      <c r="D19" s="26" t="n">
        <f aca="false">D9/$D$5*100</f>
        <v>14.8471999687366</v>
      </c>
      <c r="E19" s="17"/>
    </row>
    <row r="20" s="22" customFormat="true" ht="24.95" hidden="false" customHeight="true" outlineLevel="0" collapsed="false">
      <c r="A20" s="15" t="s">
        <v>11</v>
      </c>
      <c r="B20" s="26" t="n">
        <f aca="false">B10/$B$5*100</f>
        <v>11.9259965430603</v>
      </c>
      <c r="C20" s="26" t="n">
        <f aca="false">C10/$C$5*100</f>
        <v>11.83262364887</v>
      </c>
      <c r="D20" s="26" t="n">
        <f aca="false">D10/$D$5*100</f>
        <v>12.0373988823323</v>
      </c>
      <c r="E20" s="21"/>
    </row>
    <row r="21" s="22" customFormat="true" ht="24.95" hidden="false" customHeight="true" outlineLevel="0" collapsed="false">
      <c r="A21" s="15" t="s">
        <v>12</v>
      </c>
      <c r="B21" s="26" t="n">
        <f aca="false">B11/$B$5*100</f>
        <v>11.0862631194426</v>
      </c>
      <c r="C21" s="26" t="n">
        <f aca="false">C11/$C$5*100</f>
        <v>9.44153291844088</v>
      </c>
      <c r="D21" s="26" t="n">
        <f aca="false">D11/$D$5*100</f>
        <v>13.0485755598109</v>
      </c>
      <c r="E21" s="21"/>
    </row>
    <row r="22" s="22" customFormat="true" ht="24.95" hidden="false" customHeight="true" outlineLevel="0" collapsed="false">
      <c r="A22" s="15" t="s">
        <v>13</v>
      </c>
      <c r="B22" s="26" t="n">
        <f aca="false">B12/$B$5*100</f>
        <v>32.7059462926994</v>
      </c>
      <c r="C22" s="26" t="n">
        <f aca="false">C12/$C$5*100</f>
        <v>34.9148378643957</v>
      </c>
      <c r="D22" s="26" t="n">
        <f aca="false">D12/$D$5*100</f>
        <v>30.0705381218492</v>
      </c>
      <c r="E22" s="21"/>
    </row>
    <row r="23" s="22" customFormat="true" ht="24.95" hidden="false" customHeight="true" outlineLevel="0" collapsed="false">
      <c r="A23" s="27" t="s">
        <v>14</v>
      </c>
      <c r="B23" s="28" t="n">
        <f aca="false">B13/$B$5*100</f>
        <v>25.4633011992373</v>
      </c>
      <c r="C23" s="28" t="n">
        <f aca="false">C13/$C$5*100</f>
        <v>26.5386505076973</v>
      </c>
      <c r="D23" s="28" t="n">
        <f aca="false">D13/$D$5*100</f>
        <v>24.1803118527492</v>
      </c>
    </row>
    <row r="24" customFormat="false" ht="24" hidden="false" customHeight="true" outlineLevel="0" collapsed="false">
      <c r="A24" s="29" t="s">
        <v>16</v>
      </c>
    </row>
    <row r="25" s="29" customFormat="true" ht="24" hidden="false" customHeight="true" outlineLevel="0" collapsed="false">
      <c r="A25" s="30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6:40Z</dcterms:modified>
  <cp:revision>0</cp:revision>
  <dc:subject/>
  <dc:title/>
</cp:coreProperties>
</file>