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5.1" hidden="false" customHeight="true" outlineLevel="0" collapsed="false">
      <c r="A5" s="11" t="s">
        <v>6</v>
      </c>
      <c r="B5" s="12" t="n">
        <v>324620</v>
      </c>
      <c r="C5" s="12" t="n">
        <v>181109</v>
      </c>
      <c r="D5" s="12" t="n">
        <v>143512</v>
      </c>
      <c r="E5" s="13"/>
    </row>
    <row r="6" s="18" customFormat="true" ht="27.75" hidden="false" customHeight="true" outlineLevel="0" collapsed="false">
      <c r="A6" s="15" t="s">
        <v>7</v>
      </c>
      <c r="B6" s="16" t="n">
        <v>3220</v>
      </c>
      <c r="C6" s="17" t="n">
        <v>1956</v>
      </c>
      <c r="D6" s="16" t="n">
        <v>1263</v>
      </c>
      <c r="E6" s="13"/>
    </row>
    <row r="7" s="14" customFormat="true" ht="30.75" hidden="false" customHeight="true" outlineLevel="0" collapsed="false">
      <c r="A7" s="15" t="s">
        <v>8</v>
      </c>
      <c r="B7" s="19" t="n">
        <v>2518</v>
      </c>
      <c r="C7" s="16" t="n">
        <v>1143</v>
      </c>
      <c r="D7" s="20" t="n">
        <v>1375</v>
      </c>
      <c r="E7" s="13"/>
    </row>
    <row r="8" s="14" customFormat="true" ht="30.75" hidden="false" customHeight="true" outlineLevel="0" collapsed="false">
      <c r="A8" s="21" t="s">
        <v>9</v>
      </c>
      <c r="B8" s="19" t="n">
        <v>12258</v>
      </c>
      <c r="C8" s="19" t="n">
        <v>6331</v>
      </c>
      <c r="D8" s="19" t="n">
        <v>5927</v>
      </c>
      <c r="E8" s="13"/>
    </row>
    <row r="9" s="14" customFormat="true" ht="30.75" hidden="false" customHeight="true" outlineLevel="0" collapsed="false">
      <c r="A9" s="15" t="s">
        <v>10</v>
      </c>
      <c r="B9" s="19" t="n">
        <v>40628</v>
      </c>
      <c r="C9" s="19" t="n">
        <v>23110</v>
      </c>
      <c r="D9" s="19" t="n">
        <v>17518</v>
      </c>
      <c r="E9" s="13"/>
    </row>
    <row r="10" s="14" customFormat="true" ht="30.75" hidden="false" customHeight="true" outlineLevel="0" collapsed="false">
      <c r="A10" s="15" t="s">
        <v>11</v>
      </c>
      <c r="B10" s="19" t="n">
        <v>18099</v>
      </c>
      <c r="C10" s="19" t="n">
        <v>11403</v>
      </c>
      <c r="D10" s="19" t="n">
        <v>6696</v>
      </c>
      <c r="E10" s="13"/>
    </row>
    <row r="11" s="22" customFormat="true" ht="30.75" hidden="false" customHeight="true" outlineLevel="0" collapsed="false">
      <c r="A11" s="15" t="s">
        <v>12</v>
      </c>
      <c r="B11" s="19" t="n">
        <v>22315</v>
      </c>
      <c r="C11" s="19" t="n">
        <v>8880</v>
      </c>
      <c r="D11" s="19" t="n">
        <v>13434</v>
      </c>
      <c r="E11" s="13"/>
    </row>
    <row r="12" s="22" customFormat="true" ht="30.75" hidden="false" customHeight="true" outlineLevel="0" collapsed="false">
      <c r="A12" s="15" t="s">
        <v>13</v>
      </c>
      <c r="B12" s="19" t="n">
        <v>93879</v>
      </c>
      <c r="C12" s="19" t="n">
        <v>53387</v>
      </c>
      <c r="D12" s="19" t="n">
        <v>40491</v>
      </c>
      <c r="E12" s="13"/>
    </row>
    <row r="13" s="22" customFormat="true" ht="30.75" hidden="false" customHeight="true" outlineLevel="0" collapsed="false">
      <c r="A13" s="23" t="s">
        <v>14</v>
      </c>
      <c r="B13" s="19" t="n">
        <v>131705</v>
      </c>
      <c r="C13" s="19" t="n">
        <v>74898</v>
      </c>
      <c r="D13" s="19" t="n">
        <v>56806</v>
      </c>
      <c r="E13" s="13"/>
    </row>
    <row r="14" s="22" customFormat="true" ht="25.5" hidden="false" customHeight="true" outlineLevel="0" collapsed="false">
      <c r="A14" s="24"/>
      <c r="B14" s="10" t="s">
        <v>15</v>
      </c>
      <c r="C14" s="10"/>
      <c r="D14" s="10"/>
      <c r="E14" s="25"/>
    </row>
    <row r="15" s="18" customFormat="true" ht="30.75" hidden="false" customHeight="true" outlineLevel="0" collapsed="false">
      <c r="A15" s="26" t="s">
        <v>6</v>
      </c>
      <c r="B15" s="27" t="n">
        <f aca="false">SUM(B16:B23)</f>
        <v>100.000616104984</v>
      </c>
      <c r="C15" s="27" t="n">
        <f aca="false">SUM(C16:C23)</f>
        <v>99.9994478463246</v>
      </c>
      <c r="D15" s="27" t="n">
        <f aca="false">SUM(D16:D23)</f>
        <v>99.998606388316</v>
      </c>
      <c r="E15" s="28"/>
    </row>
    <row r="16" s="18" customFormat="true" ht="24" hidden="false" customHeight="true" outlineLevel="0" collapsed="false">
      <c r="A16" s="15" t="s">
        <v>7</v>
      </c>
      <c r="B16" s="29" t="n">
        <f aca="false">(B6/$B$5)*100</f>
        <v>0.99192902470581</v>
      </c>
      <c r="C16" s="29" t="n">
        <f aca="false">(C6/$C$5)*100</f>
        <v>1.0800125891038</v>
      </c>
      <c r="D16" s="29" t="n">
        <f aca="false">(D6/$D$5)*100</f>
        <v>0.880065778471487</v>
      </c>
      <c r="E16" s="28"/>
    </row>
    <row r="17" s="14" customFormat="true" ht="30.75" hidden="false" customHeight="true" outlineLevel="0" collapsed="false">
      <c r="A17" s="15" t="s">
        <v>8</v>
      </c>
      <c r="B17" s="29" t="n">
        <f aca="false">(B7/$B$5)*100</f>
        <v>0.775676175220258</v>
      </c>
      <c r="C17" s="29" t="n">
        <f aca="false">(C7/$C$5)*100</f>
        <v>0.631111650994705</v>
      </c>
      <c r="D17" s="30" t="n">
        <f aca="false">(D7/$D$5)*100</f>
        <v>0.958108032777747</v>
      </c>
      <c r="E17" s="31"/>
    </row>
    <row r="18" s="14" customFormat="true" ht="30.75" hidden="false" customHeight="true" outlineLevel="0" collapsed="false">
      <c r="A18" s="21" t="s">
        <v>9</v>
      </c>
      <c r="B18" s="29" t="n">
        <f aca="false">(B8/$B$5)*100</f>
        <v>3.77610744870926</v>
      </c>
      <c r="C18" s="30" t="n">
        <f aca="false">(C8/$C$5)*100</f>
        <v>3.49568491902666</v>
      </c>
      <c r="D18" s="30" t="n">
        <f aca="false">(D8/$D$5)*100</f>
        <v>4.1299682256536</v>
      </c>
      <c r="E18" s="31"/>
    </row>
    <row r="19" s="14" customFormat="true" ht="30.75" hidden="false" customHeight="true" outlineLevel="0" collapsed="false">
      <c r="A19" s="15" t="s">
        <v>10</v>
      </c>
      <c r="B19" s="29" t="n">
        <f aca="false">(B9/$B$5)*100</f>
        <v>12.5155566508533</v>
      </c>
      <c r="C19" s="30" t="n">
        <f aca="false">(C9/$C$5)*100</f>
        <v>12.7602714387468</v>
      </c>
      <c r="D19" s="30" t="n">
        <f aca="false">(D9/$D$5)*100</f>
        <v>12.2066447405095</v>
      </c>
      <c r="E19" s="31"/>
    </row>
    <row r="20" s="14" customFormat="true" ht="30.75" hidden="false" customHeight="true" outlineLevel="0" collapsed="false">
      <c r="A20" s="15" t="s">
        <v>11</v>
      </c>
      <c r="B20" s="29" t="n">
        <f aca="false">(B10/$B$5)*100</f>
        <v>5.57544205532623</v>
      </c>
      <c r="C20" s="30" t="n">
        <f aca="false">(C10/$C$5)*100</f>
        <v>6.29620836071095</v>
      </c>
      <c r="D20" s="30" t="n">
        <f aca="false">(D10/$D$5)*100</f>
        <v>4.66581191816712</v>
      </c>
      <c r="E20" s="31"/>
    </row>
    <row r="21" s="22" customFormat="true" ht="30.75" hidden="false" customHeight="true" outlineLevel="0" collapsed="false">
      <c r="A21" s="15" t="s">
        <v>12</v>
      </c>
      <c r="B21" s="29" t="n">
        <f aca="false">(B11/$B$5)*100</f>
        <v>6.87419136220812</v>
      </c>
      <c r="C21" s="30" t="n">
        <f aca="false">(C11/$C$5)*100</f>
        <v>4.90312463764915</v>
      </c>
      <c r="D21" s="30" t="n">
        <f aca="false">(D11/$D$5)*100</f>
        <v>9.36088968169909</v>
      </c>
      <c r="E21" s="25"/>
    </row>
    <row r="22" s="22" customFormat="true" ht="30.75" hidden="false" customHeight="true" outlineLevel="0" collapsed="false">
      <c r="A22" s="15" t="s">
        <v>13</v>
      </c>
      <c r="B22" s="29" t="n">
        <f aca="false">(B12/$B$5)*100</f>
        <v>28.9196599100487</v>
      </c>
      <c r="C22" s="30" t="n">
        <f aca="false">(C12/$C$5)*100</f>
        <v>29.4778282691639</v>
      </c>
      <c r="D22" s="30" t="n">
        <f aca="false">(D12/$D$5)*100</f>
        <v>28.2143653492391</v>
      </c>
      <c r="E22" s="25"/>
    </row>
    <row r="23" s="22" customFormat="true" ht="30.75" hidden="false" customHeight="true" outlineLevel="0" collapsed="false">
      <c r="A23" s="32" t="s">
        <v>14</v>
      </c>
      <c r="B23" s="33" t="n">
        <f aca="false">(B13/$B$5)*100</f>
        <v>40.5720534779126</v>
      </c>
      <c r="C23" s="33" t="n">
        <f aca="false">(C13/$C$5)*100</f>
        <v>41.3552059809286</v>
      </c>
      <c r="D23" s="33" t="n">
        <f aca="false">(D13/$D$5)*100</f>
        <v>39.5827526617983</v>
      </c>
      <c r="E23" s="25"/>
    </row>
    <row r="24" s="22" customFormat="true" ht="30.75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6</v>
      </c>
      <c r="B25" s="37"/>
      <c r="C25" s="37"/>
      <c r="D25" s="37"/>
    </row>
    <row r="27" customFormat="false" ht="30.75" hidden="false" customHeight="true" outlineLevel="0" collapsed="false">
      <c r="A27" s="38" t="s">
        <v>17</v>
      </c>
    </row>
    <row r="28" customFormat="false" ht="30.75" hidden="false" customHeight="true" outlineLevel="0" collapsed="false">
      <c r="A28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53:02Z</dcterms:created>
  <dc:creator>NSO</dc:creator>
  <dc:description/>
  <dc:language>en-US</dc:language>
  <cp:lastModifiedBy>NSO</cp:lastModifiedBy>
  <dcterms:modified xsi:type="dcterms:W3CDTF">2006-10-25T04:53:28Z</dcterms:modified>
  <cp:revision>0</cp:revision>
  <dc:subject/>
  <dc:title/>
</cp:coreProperties>
</file>