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ุมภาพันธ์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\-"/>
    <numFmt numFmtId="166" formatCode="#,##0"/>
    <numFmt numFmtId="167" formatCode="_-* #,##0.00_-;\-* #,##0.00_-;_-* \-??_-;_-@_-"/>
    <numFmt numFmtId="168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351</v>
      </c>
      <c r="C5" s="10" t="n">
        <v>271475</v>
      </c>
      <c r="D5" s="10" t="n">
        <v>256876</v>
      </c>
      <c r="E5" s="11"/>
    </row>
    <row r="6" s="12" customFormat="true" ht="35.1" hidden="false" customHeight="true" outlineLevel="0" collapsed="false">
      <c r="A6" s="13" t="s">
        <v>7</v>
      </c>
      <c r="B6" s="14" t="n">
        <v>418759</v>
      </c>
      <c r="C6" s="14" t="n">
        <v>213739</v>
      </c>
      <c r="D6" s="14" t="n">
        <v>205020</v>
      </c>
      <c r="E6" s="11"/>
    </row>
    <row r="7" s="12" customFormat="true" ht="24" hidden="false" customHeight="true" outlineLevel="0" collapsed="false">
      <c r="A7" s="12" t="s">
        <v>8</v>
      </c>
      <c r="B7" s="15" t="n">
        <v>326519</v>
      </c>
      <c r="C7" s="15" t="n">
        <v>182295</v>
      </c>
      <c r="D7" s="15" t="n">
        <v>144224</v>
      </c>
      <c r="E7" s="11"/>
      <c r="F7" s="16"/>
    </row>
    <row r="8" s="12" customFormat="true" ht="24" hidden="false" customHeight="true" outlineLevel="0" collapsed="false">
      <c r="A8" s="12" t="s">
        <v>9</v>
      </c>
      <c r="B8" s="15" t="n">
        <v>326379</v>
      </c>
      <c r="C8" s="15" t="n">
        <v>182155</v>
      </c>
      <c r="D8" s="15" t="n">
        <v>144224</v>
      </c>
      <c r="E8" s="11"/>
    </row>
    <row r="9" s="12" customFormat="true" ht="24" hidden="false" customHeight="true" outlineLevel="0" collapsed="false">
      <c r="A9" s="12" t="s">
        <v>10</v>
      </c>
      <c r="B9" s="15" t="n">
        <v>324620</v>
      </c>
      <c r="C9" s="15" t="n">
        <v>181109</v>
      </c>
      <c r="D9" s="15" t="n">
        <v>143512</v>
      </c>
      <c r="E9" s="11"/>
      <c r="F9" s="16"/>
    </row>
    <row r="10" s="12" customFormat="true" ht="24" hidden="false" customHeight="true" outlineLevel="0" collapsed="false">
      <c r="A10" s="12" t="s">
        <v>11</v>
      </c>
      <c r="B10" s="15" t="n">
        <v>1758</v>
      </c>
      <c r="C10" s="15" t="n">
        <v>1046</v>
      </c>
      <c r="D10" s="15" t="n">
        <v>712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5" t="n">
        <v>140</v>
      </c>
      <c r="C11" s="17" t="n">
        <v>140</v>
      </c>
      <c r="D11" s="18" t="n">
        <v>0</v>
      </c>
      <c r="E11" s="11"/>
      <c r="F11" s="16"/>
    </row>
    <row r="12" s="12" customFormat="true" ht="24" hidden="false" customHeight="true" outlineLevel="0" collapsed="false">
      <c r="A12" s="12" t="s">
        <v>13</v>
      </c>
      <c r="B12" s="17" t="n">
        <v>92240</v>
      </c>
      <c r="C12" s="17" t="n">
        <v>31444</v>
      </c>
      <c r="D12" s="19" t="n">
        <v>60796</v>
      </c>
      <c r="E12" s="11"/>
      <c r="F12" s="16"/>
    </row>
    <row r="13" s="12" customFormat="true" ht="24" hidden="false" customHeight="true" outlineLevel="0" collapsed="false">
      <c r="A13" s="12" t="s">
        <v>14</v>
      </c>
      <c r="B13" s="15" t="n">
        <v>20845</v>
      </c>
      <c r="C13" s="15" t="n">
        <v>173</v>
      </c>
      <c r="D13" s="15" t="n">
        <v>20673</v>
      </c>
      <c r="E13" s="11"/>
    </row>
    <row r="14" s="12" customFormat="true" ht="24" hidden="false" customHeight="true" outlineLevel="0" collapsed="false">
      <c r="A14" s="12" t="s">
        <v>15</v>
      </c>
      <c r="B14" s="15" t="n">
        <v>36015</v>
      </c>
      <c r="C14" s="17" t="n">
        <v>14127</v>
      </c>
      <c r="D14" s="15" t="n">
        <v>21887</v>
      </c>
      <c r="E14" s="11"/>
    </row>
    <row r="15" s="12" customFormat="true" ht="24" hidden="false" customHeight="true" outlineLevel="0" collapsed="false">
      <c r="A15" s="20" t="s">
        <v>16</v>
      </c>
      <c r="B15" s="15" t="n">
        <v>35380</v>
      </c>
      <c r="C15" s="15" t="n">
        <v>17144</v>
      </c>
      <c r="D15" s="15" t="n">
        <v>18236</v>
      </c>
      <c r="E15" s="11"/>
    </row>
    <row r="16" s="12" customFormat="true" ht="24" hidden="false" customHeight="true" outlineLevel="0" collapsed="false">
      <c r="A16" s="21" t="s">
        <v>17</v>
      </c>
      <c r="B16" s="15" t="n">
        <v>109592</v>
      </c>
      <c r="C16" s="15" t="n">
        <v>57736</v>
      </c>
      <c r="D16" s="15" t="n">
        <v>51856</v>
      </c>
      <c r="E16" s="11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  <c r="E17" s="20"/>
    </row>
    <row r="18" s="25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24"/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9.2577282904736</v>
      </c>
      <c r="C19" s="26" t="n">
        <f aca="false">(C6/$C$5)*100</f>
        <v>78.7324799705314</v>
      </c>
      <c r="D19" s="26" t="n">
        <f aca="false">(D6/$D$5)*100</f>
        <v>79.8128279792585</v>
      </c>
      <c r="E19" s="11"/>
    </row>
    <row r="20" s="12" customFormat="true" ht="24" hidden="false" customHeight="true" outlineLevel="0" collapsed="false">
      <c r="A20" s="12" t="s">
        <v>8</v>
      </c>
      <c r="B20" s="27" t="n">
        <f aca="false">(B7/$B$5)*100</f>
        <v>61.7996369837475</v>
      </c>
      <c r="C20" s="27" t="n">
        <f aca="false">(C7/$C$5)*100</f>
        <v>67.1498296344046</v>
      </c>
      <c r="D20" s="27" t="n">
        <f aca="false">(D7/$D$5)*100</f>
        <v>56.1453775362432</v>
      </c>
      <c r="E20" s="20"/>
    </row>
    <row r="21" s="12" customFormat="true" ht="24" hidden="false" customHeight="true" outlineLevel="0" collapsed="false">
      <c r="A21" s="12" t="s">
        <v>9</v>
      </c>
      <c r="B21" s="27" t="n">
        <f aca="false">(B8/$B$5)*100</f>
        <v>61.7731394470721</v>
      </c>
      <c r="C21" s="27" t="n">
        <f aca="false">(C8/$C$5)*100</f>
        <v>67.098259508242</v>
      </c>
      <c r="D21" s="27" t="n">
        <f aca="false">(D8/$D$5)*100</f>
        <v>56.1453775362432</v>
      </c>
      <c r="E21" s="28"/>
    </row>
    <row r="22" s="12" customFormat="true" ht="24" hidden="false" customHeight="true" outlineLevel="0" collapsed="false">
      <c r="A22" s="12" t="s">
        <v>10</v>
      </c>
      <c r="B22" s="27" t="n">
        <f aca="false">(B9/$B$5)*100</f>
        <v>61.4402168255573</v>
      </c>
      <c r="C22" s="27" t="n">
        <f aca="false">(C9/$C$5)*100</f>
        <v>66.7129569941984</v>
      </c>
      <c r="D22" s="27" t="n">
        <f aca="false">(D9/$D$5)*100</f>
        <v>55.8682009997041</v>
      </c>
      <c r="E22" s="28"/>
    </row>
    <row r="23" s="12" customFormat="true" ht="24" hidden="false" customHeight="true" outlineLevel="0" collapsed="false">
      <c r="A23" s="12" t="s">
        <v>11</v>
      </c>
      <c r="B23" s="27" t="n">
        <f aca="false">(B10/$B$5)*100</f>
        <v>0.332733353395754</v>
      </c>
      <c r="C23" s="27" t="n">
        <f aca="false">(C10/$C$5)*100</f>
        <v>0.38530251404365</v>
      </c>
      <c r="D23" s="27" t="n">
        <f aca="false">(D10/$D$5)*100</f>
        <v>0.277176536539031</v>
      </c>
      <c r="E23" s="28"/>
    </row>
    <row r="24" s="12" customFormat="true" ht="24" hidden="false" customHeight="true" outlineLevel="0" collapsed="false">
      <c r="A24" s="12" t="s">
        <v>12</v>
      </c>
      <c r="B24" s="27" t="n">
        <f aca="false">(B11/$B$5)*100</f>
        <v>0.0264975366754298</v>
      </c>
      <c r="C24" s="27" t="n">
        <f aca="false">(C11/$C$5)*100</f>
        <v>0.0515701261626301</v>
      </c>
      <c r="D24" s="27" t="n">
        <f aca="false">(D11/$D$5)*100</f>
        <v>0</v>
      </c>
      <c r="E24" s="28"/>
    </row>
    <row r="25" s="12" customFormat="true" ht="24" hidden="false" customHeight="true" outlineLevel="0" collapsed="false">
      <c r="A25" s="12" t="s">
        <v>13</v>
      </c>
      <c r="B25" s="27" t="n">
        <f aca="false">(B12/$B$5)*100</f>
        <v>17.458091306726</v>
      </c>
      <c r="C25" s="27" t="n">
        <f aca="false">(C12/$C$5)*100</f>
        <v>11.5826503361267</v>
      </c>
      <c r="D25" s="27" t="n">
        <f aca="false">(D12/$D$5)*100</f>
        <v>23.6674504430153</v>
      </c>
      <c r="E25" s="20"/>
    </row>
    <row r="26" s="12" customFormat="true" ht="24" hidden="false" customHeight="true" outlineLevel="0" collapsed="false">
      <c r="A26" s="12" t="s">
        <v>14</v>
      </c>
      <c r="B26" s="27" t="n">
        <f aca="false">(B13/$B$5)*100</f>
        <v>3.94529394285238</v>
      </c>
      <c r="C26" s="27" t="n">
        <f aca="false">(C13/$C$5)*100</f>
        <v>0.06372594161525</v>
      </c>
      <c r="D26" s="27" t="n">
        <f aca="false">(D13/$D$5)*100</f>
        <v>8.04785188184182</v>
      </c>
      <c r="E26" s="28"/>
    </row>
    <row r="27" s="12" customFormat="true" ht="24" hidden="false" customHeight="true" outlineLevel="0" collapsed="false">
      <c r="A27" s="12" t="s">
        <v>15</v>
      </c>
      <c r="B27" s="27" t="n">
        <f aca="false">(B14/$B$5)*100</f>
        <v>6.81649130975431</v>
      </c>
      <c r="C27" s="27" t="n">
        <f aca="false">(C14/$C$5)*100</f>
        <v>5.20379408785339</v>
      </c>
      <c r="D27" s="27" t="n">
        <f aca="false">(D14/$D$5)*100</f>
        <v>8.5204534483564</v>
      </c>
      <c r="E27" s="28"/>
    </row>
    <row r="28" s="12" customFormat="true" ht="24" hidden="false" customHeight="true" outlineLevel="0" collapsed="false">
      <c r="A28" s="20" t="s">
        <v>16</v>
      </c>
      <c r="B28" s="27" t="n">
        <f aca="false">(B15/$B$5)*100</f>
        <v>6.69630605411933</v>
      </c>
      <c r="C28" s="27" t="n">
        <f aca="false">(C15/$C$5)*100</f>
        <v>6.31513030665807</v>
      </c>
      <c r="D28" s="27" t="n">
        <f aca="false">(D15/$D$5)*100</f>
        <v>7.09914511281708</v>
      </c>
      <c r="E28" s="28"/>
    </row>
    <row r="29" s="12" customFormat="true" ht="24" hidden="false" customHeight="true" outlineLevel="0" collapsed="false">
      <c r="A29" s="29" t="s">
        <v>17</v>
      </c>
      <c r="B29" s="30" t="n">
        <f aca="false">(B16/$B$5)*100</f>
        <v>20.7422717095264</v>
      </c>
      <c r="C29" s="30" t="n">
        <f aca="false">(C16/$C$5)*100</f>
        <v>21.2675200294686</v>
      </c>
      <c r="D29" s="30" t="n">
        <f aca="false">(D16/$D$5)*100</f>
        <v>20.1871720207415</v>
      </c>
      <c r="E29" s="20"/>
    </row>
    <row r="30" customFormat="false" ht="24" hidden="false" customHeight="true" outlineLevel="0" collapsed="false">
      <c r="A30" s="31" t="s">
        <v>19</v>
      </c>
      <c r="B30" s="31"/>
      <c r="C30" s="31"/>
      <c r="D30" s="31"/>
    </row>
    <row r="31" customFormat="false" ht="24" hidden="false" customHeight="true" outlineLevel="0" collapsed="false">
      <c r="A31" s="32" t="s">
        <v>20</v>
      </c>
      <c r="B31" s="32"/>
      <c r="C31" s="32"/>
      <c r="D31" s="32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1-24T17:57:43Z</cp:lastPrinted>
  <dcterms:modified xsi:type="dcterms:W3CDTF">2009-12-28T07:44:17Z</dcterms:modified>
  <cp:revision>0</cp:revision>
  <dc:subject/>
  <dc:title/>
</cp:coreProperties>
</file>