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กรกฎ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1609</v>
      </c>
      <c r="C5" s="10" t="n">
        <v>273420</v>
      </c>
      <c r="D5" s="10" t="n">
        <v>258189</v>
      </c>
      <c r="E5" s="11"/>
    </row>
    <row r="6" s="12" customFormat="true" ht="35.1" hidden="false" customHeight="true" outlineLevel="0" collapsed="false">
      <c r="A6" s="13" t="s">
        <v>7</v>
      </c>
      <c r="B6" s="10" t="n">
        <v>422047</v>
      </c>
      <c r="C6" s="10" t="n">
        <v>215669</v>
      </c>
      <c r="D6" s="10" t="n">
        <v>206378</v>
      </c>
      <c r="E6" s="11"/>
    </row>
    <row r="7" s="12" customFormat="true" ht="24" hidden="false" customHeight="true" outlineLevel="0" collapsed="false">
      <c r="A7" s="12" t="s">
        <v>8</v>
      </c>
      <c r="B7" s="10" t="n">
        <v>330888</v>
      </c>
      <c r="C7" s="10" t="n">
        <v>185774</v>
      </c>
      <c r="D7" s="10" t="n">
        <v>145114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0888</v>
      </c>
      <c r="C8" s="10" t="n">
        <v>185774</v>
      </c>
      <c r="D8" s="10" t="n">
        <v>145114</v>
      </c>
      <c r="E8" s="11"/>
    </row>
    <row r="9" s="12" customFormat="true" ht="24" hidden="false" customHeight="true" outlineLevel="0" collapsed="false">
      <c r="A9" s="12" t="s">
        <v>10</v>
      </c>
      <c r="B9" s="10" t="n">
        <v>328942</v>
      </c>
      <c r="C9" s="10" t="n">
        <v>183914</v>
      </c>
      <c r="D9" s="10" t="n">
        <v>145028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1946</v>
      </c>
      <c r="C10" s="10" t="n">
        <v>1860</v>
      </c>
      <c r="D10" s="10" t="n">
        <v>86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91159</v>
      </c>
      <c r="C12" s="10" t="n">
        <v>29895</v>
      </c>
      <c r="D12" s="10" t="n">
        <v>61264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9685</v>
      </c>
      <c r="C13" s="10" t="n">
        <v>1504</v>
      </c>
      <c r="D13" s="10" t="n">
        <v>28181</v>
      </c>
      <c r="E13" s="11"/>
    </row>
    <row r="14" s="12" customFormat="true" ht="24" hidden="false" customHeight="true" outlineLevel="0" collapsed="false">
      <c r="A14" s="12" t="s">
        <v>16</v>
      </c>
      <c r="B14" s="10" t="n">
        <v>26835</v>
      </c>
      <c r="C14" s="10" t="n">
        <v>11997</v>
      </c>
      <c r="D14" s="10" t="n">
        <v>14838</v>
      </c>
      <c r="E14" s="11"/>
    </row>
    <row r="15" s="12" customFormat="true" ht="24" hidden="false" customHeight="true" outlineLevel="0" collapsed="false">
      <c r="A15" s="15" t="s">
        <v>17</v>
      </c>
      <c r="B15" s="10" t="n">
        <v>34639</v>
      </c>
      <c r="C15" s="10" t="n">
        <v>16394</v>
      </c>
      <c r="D15" s="10" t="n">
        <v>18245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62</v>
      </c>
      <c r="C16" s="10" t="n">
        <v>57751</v>
      </c>
      <c r="D16" s="10" t="n">
        <v>51811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904918840727</v>
      </c>
      <c r="C19" s="21" t="n">
        <f aca="false">(C6/$C$5)*100</f>
        <v>78.878282495794</v>
      </c>
      <c r="D19" s="21" t="n">
        <f aca="false">(D6/$D$5)*100</f>
        <v>79.932917358989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2.2427385540877</v>
      </c>
      <c r="C20" s="22" t="n">
        <f aca="false">(C7/$C$5)*100</f>
        <v>67.9445541657523</v>
      </c>
      <c r="D20" s="22" t="n">
        <f aca="false">(D7/$D$5)*100</f>
        <v>56.2045633237667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2.2427385540877</v>
      </c>
      <c r="C21" s="22" t="n">
        <f aca="false">(C8/$C$5)*100</f>
        <v>67.9445541657523</v>
      </c>
      <c r="D21" s="22" t="n">
        <f aca="false">(D8/$D$5)*100</f>
        <v>56.2045633237667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1.8766800411581</v>
      </c>
      <c r="C22" s="22" t="n">
        <f aca="false">(C9/$C$5)*100</f>
        <v>67.2642820569088</v>
      </c>
      <c r="D22" s="22" t="n">
        <f aca="false">(D9/$D$5)*100</f>
        <v>56.1712543911631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366058512929616</v>
      </c>
      <c r="C23" s="22" t="n">
        <f aca="false">(C10/$C$5)*100</f>
        <v>0.680272108843537</v>
      </c>
      <c r="D23" s="22" t="n">
        <f aca="false">(D10/$D$5)*100</f>
        <v>0.0333089326036353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7.147753329985</v>
      </c>
      <c r="C25" s="22" t="n">
        <f aca="false">(C12/$C$5)*100</f>
        <v>10.9337283300417</v>
      </c>
      <c r="D25" s="22" t="n">
        <f aca="false">(D12/$D$5)*100</f>
        <v>23.7283540352223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5.58399124168327</v>
      </c>
      <c r="C26" s="22" t="n">
        <f aca="false">(C13/$C$5)*100</f>
        <v>0.550069490161656</v>
      </c>
      <c r="D26" s="22" t="n">
        <f aca="false">(D13/$D$5)*100</f>
        <v>10.9148724384075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5.04788293651913</v>
      </c>
      <c r="C27" s="22" t="n">
        <f aca="false">(C14/$C$5)*100</f>
        <v>4.38775510204082</v>
      </c>
      <c r="D27" s="22" t="n">
        <f aca="false">(D14/$D$5)*100</f>
        <v>5.74695281363652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6.51587915178261</v>
      </c>
      <c r="C28" s="22" t="n">
        <f aca="false">(C15/$C$5)*100</f>
        <v>5.99590373783922</v>
      </c>
      <c r="D28" s="22" t="n">
        <f aca="false">(D15/$D$5)*100</f>
        <v>7.06652878317822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095081159273</v>
      </c>
      <c r="C29" s="26" t="n">
        <f aca="false">(C16/$C$5)*100</f>
        <v>21.121717504206</v>
      </c>
      <c r="D29" s="26" t="n">
        <f aca="false">(D16/$D$5)*100</f>
        <v>20.067082641011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9-28T13:48:18Z</cp:lastPrinted>
  <dcterms:modified xsi:type="dcterms:W3CDTF">2009-12-28T09:02:42Z</dcterms:modified>
  <cp:revision>0</cp:revision>
  <dc:subject/>
  <dc:title/>
</cp:coreProperties>
</file>