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25754</v>
      </c>
      <c r="C7" s="9" t="n">
        <v>158694</v>
      </c>
      <c r="D7" s="9" t="n">
        <v>167059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9379</v>
      </c>
      <c r="C9" s="13" t="n">
        <v>6164</v>
      </c>
      <c r="D9" s="13" t="n">
        <v>3215</v>
      </c>
      <c r="E9" s="10"/>
    </row>
    <row r="10" s="15" customFormat="true" ht="21.75" hidden="false" customHeight="false" outlineLevel="0" collapsed="false">
      <c r="A10" s="12" t="s">
        <v>9</v>
      </c>
      <c r="B10" s="13" t="n">
        <v>3735</v>
      </c>
      <c r="C10" s="13" t="n">
        <v>1283</v>
      </c>
      <c r="D10" s="13" t="n">
        <v>2452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1865</v>
      </c>
      <c r="C11" s="13" t="n">
        <v>5498</v>
      </c>
      <c r="D11" s="13" t="n">
        <v>6367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4484</v>
      </c>
      <c r="C12" s="13" t="n">
        <v>13142</v>
      </c>
      <c r="D12" s="13" t="n">
        <v>21342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4079</v>
      </c>
      <c r="C13" s="13" t="n">
        <v>7543</v>
      </c>
      <c r="D13" s="13" t="n">
        <v>6537</v>
      </c>
      <c r="E13" s="14"/>
    </row>
    <row r="14" customFormat="false" ht="21.75" hidden="false" customHeight="false" outlineLevel="0" collapsed="false">
      <c r="A14" s="12" t="s">
        <v>13</v>
      </c>
      <c r="B14" s="13" t="n">
        <v>38167</v>
      </c>
      <c r="C14" s="13" t="n">
        <v>15480</v>
      </c>
      <c r="D14" s="13" t="n">
        <v>22687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01650</v>
      </c>
      <c r="C15" s="13" t="n">
        <v>51533</v>
      </c>
      <c r="D15" s="13" t="n">
        <v>50118</v>
      </c>
      <c r="E15" s="18"/>
    </row>
    <row r="16" customFormat="false" ht="21.75" hidden="false" customHeight="false" outlineLevel="0" collapsed="false">
      <c r="A16" s="20" t="s">
        <v>15</v>
      </c>
      <c r="B16" s="13" t="n">
        <v>112393</v>
      </c>
      <c r="C16" s="13" t="n">
        <v>58052</v>
      </c>
      <c r="D16" s="13" t="n">
        <v>54341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3860397724</v>
      </c>
      <c r="C19" s="24" t="n">
        <f aca="false">SUM(C21:C28)</f>
        <v>100.000630143547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2.87916648759493</v>
      </c>
      <c r="C21" s="25" t="n">
        <f aca="false">C9*100/$C$7</f>
        <v>3.88420482185842</v>
      </c>
      <c r="D21" s="25" t="n">
        <f aca="false">D9*100/$D$7</f>
        <v>1.92446979809528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14657072514843</v>
      </c>
      <c r="C22" s="25" t="n">
        <f aca="false">C10*100/$C$7</f>
        <v>0.808474170416021</v>
      </c>
      <c r="D22" s="25" t="n">
        <f aca="false">D10*100/$D$7</f>
        <v>1.46774492843846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3.6423190505719</v>
      </c>
      <c r="C23" s="25" t="n">
        <f aca="false">C11*100/$C$7</f>
        <v>3.46452921975626</v>
      </c>
      <c r="D23" s="25" t="n">
        <f aca="false">D11*100/$D$7</f>
        <v>3.81122836842074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0.5859022452526</v>
      </c>
      <c r="C24" s="25" t="n">
        <f aca="false">C12*100/$C$7</f>
        <v>8.28134649073059</v>
      </c>
      <c r="D24" s="25" t="n">
        <f aca="false">D12*100/$D$7</f>
        <v>12.7751273502176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4.3219730225876</v>
      </c>
      <c r="C25" s="25" t="n">
        <f aca="false">C13*100/$C$7</f>
        <v>4.75317277275763</v>
      </c>
      <c r="D25" s="25" t="n">
        <f aca="false">D13*100/$D$7</f>
        <v>3.91298882430758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1.7165100044819</v>
      </c>
      <c r="C26" s="25" t="n">
        <f aca="false">C14*100/$C$7</f>
        <v>9.75462210291505</v>
      </c>
      <c r="D26" s="25" t="n">
        <f aca="false">D14*100/$D$7</f>
        <v>13.5802321335576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31.2045285706392</v>
      </c>
      <c r="C27" s="25" t="n">
        <f aca="false">C15*100/$C$7</f>
        <v>32.4731873920879</v>
      </c>
      <c r="D27" s="25" t="n">
        <f aca="false">D15*100/$D$7</f>
        <v>30.0001795772751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4.5024159334958</v>
      </c>
      <c r="C28" s="25" t="n">
        <f aca="false">C16*100/$C$7</f>
        <v>36.5810931730248</v>
      </c>
      <c r="D28" s="25" t="n">
        <f aca="false">D16*100/$D$7</f>
        <v>32.5280290196877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7T04:12:58Z</dcterms:modified>
  <cp:revision>0</cp:revision>
  <dc:subject/>
  <dc:title/>
</cp:coreProperties>
</file>