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Cordia New"/>
        <family val="2"/>
      </rPr>
      <t xml:space="preserve">1.    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 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49  </t>
    </r>
    <r>
      <rPr>
        <sz val="13.5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3.5"/>
      <name val="CordiaUPC"/>
      <family val="2"/>
      <charset val="222"/>
    </font>
    <font>
      <sz val="13.5"/>
      <name val="Noto Sans Devanagari"/>
      <family val="2"/>
    </font>
    <font>
      <sz val="13.5"/>
      <name val="CordiaUPC"/>
      <family val="2"/>
      <charset val="222"/>
    </font>
    <font>
      <i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49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4</f>
        <v>237449</v>
      </c>
      <c r="D6" s="13" t="n">
        <v>234402</v>
      </c>
      <c r="E6" s="13" t="n">
        <v>226149</v>
      </c>
      <c r="F6" s="13" t="n">
        <v>244625</v>
      </c>
      <c r="G6" s="13" t="n">
        <v>244620</v>
      </c>
    </row>
    <row r="7" s="8" customFormat="true" ht="20.25" hidden="false" customHeight="true" outlineLevel="0" collapsed="false">
      <c r="B7" s="14" t="s">
        <v>10</v>
      </c>
      <c r="C7" s="15" t="n">
        <f aca="false">SUM(D7:G7)/4</f>
        <v>5805.5</v>
      </c>
      <c r="D7" s="16" t="n">
        <v>8003</v>
      </c>
      <c r="E7" s="16" t="n">
        <v>11247</v>
      </c>
      <c r="F7" s="16" t="n">
        <v>1998</v>
      </c>
      <c r="G7" s="16" t="n">
        <v>1974</v>
      </c>
    </row>
    <row r="8" s="8" customFormat="true" ht="20.25" hidden="false" customHeight="true" outlineLevel="0" collapsed="false">
      <c r="B8" s="14" t="s">
        <v>11</v>
      </c>
      <c r="C8" s="15" t="n">
        <f aca="false">SUM(D8:G8)/4</f>
        <v>5451</v>
      </c>
      <c r="D8" s="16" t="n">
        <v>6146</v>
      </c>
      <c r="E8" s="16" t="n">
        <v>3731</v>
      </c>
      <c r="F8" s="16" t="n">
        <v>2303</v>
      </c>
      <c r="G8" s="16" t="n">
        <v>9624</v>
      </c>
    </row>
    <row r="9" s="8" customFormat="true" ht="20.25" hidden="false" customHeight="true" outlineLevel="0" collapsed="false">
      <c r="B9" s="14" t="s">
        <v>12</v>
      </c>
      <c r="C9" s="15" t="n">
        <f aca="false">SUM(D9:G9)/4</f>
        <v>13588</v>
      </c>
      <c r="D9" s="16" t="n">
        <v>19237</v>
      </c>
      <c r="E9" s="16" t="n">
        <v>14017</v>
      </c>
      <c r="F9" s="16" t="n">
        <v>11567</v>
      </c>
      <c r="G9" s="16" t="n">
        <v>9531</v>
      </c>
    </row>
    <row r="10" s="8" customFormat="true" ht="20.25" hidden="false" customHeight="true" outlineLevel="0" collapsed="false">
      <c r="B10" s="14" t="s">
        <v>13</v>
      </c>
      <c r="C10" s="15" t="n">
        <f aca="false">SUM(D10:G10)/4</f>
        <v>24172.5</v>
      </c>
      <c r="D10" s="16" t="n">
        <v>34292</v>
      </c>
      <c r="E10" s="16" t="n">
        <v>24872</v>
      </c>
      <c r="F10" s="16" t="n">
        <v>20536</v>
      </c>
      <c r="G10" s="16" t="n">
        <v>16990</v>
      </c>
    </row>
    <row r="11" s="8" customFormat="true" ht="20.25" hidden="false" customHeight="true" outlineLevel="0" collapsed="false">
      <c r="B11" s="14" t="s">
        <v>14</v>
      </c>
      <c r="C11" s="15" t="n">
        <f aca="false">SUM(D11:G11)/4</f>
        <v>9786.25</v>
      </c>
      <c r="D11" s="16" t="n">
        <v>12028</v>
      </c>
      <c r="E11" s="16" t="n">
        <v>7609</v>
      </c>
      <c r="F11" s="16" t="n">
        <v>8103</v>
      </c>
      <c r="G11" s="16" t="n">
        <v>11405</v>
      </c>
    </row>
    <row r="12" s="8" customFormat="true" ht="20.25" hidden="false" customHeight="true" outlineLevel="0" collapsed="false">
      <c r="B12" s="14" t="s">
        <v>15</v>
      </c>
      <c r="C12" s="15" t="n">
        <f aca="false">SUM(D12:G12)/4</f>
        <v>32248.75</v>
      </c>
      <c r="D12" s="16" t="n">
        <v>26623</v>
      </c>
      <c r="E12" s="16" t="n">
        <v>31343</v>
      </c>
      <c r="F12" s="16" t="n">
        <v>36972</v>
      </c>
      <c r="G12" s="16" t="n">
        <v>34057</v>
      </c>
    </row>
    <row r="13" s="8" customFormat="true" ht="20.25" hidden="false" customHeight="true" outlineLevel="0" collapsed="false">
      <c r="B13" s="14" t="s">
        <v>16</v>
      </c>
      <c r="C13" s="15" t="n">
        <f aca="false">SUM(D13:G13)/4</f>
        <v>47208</v>
      </c>
      <c r="D13" s="16" t="n">
        <v>50855</v>
      </c>
      <c r="E13" s="16" t="n">
        <v>50624</v>
      </c>
      <c r="F13" s="16" t="n">
        <v>41475</v>
      </c>
      <c r="G13" s="16" t="n">
        <v>45878</v>
      </c>
    </row>
    <row r="14" s="8" customFormat="true" ht="20.25" hidden="false" customHeight="true" outlineLevel="0" collapsed="false">
      <c r="B14" s="14" t="s">
        <v>17</v>
      </c>
      <c r="C14" s="15" t="n">
        <f aca="false">SUM(D14:G14)/4</f>
        <v>99189</v>
      </c>
      <c r="D14" s="16" t="n">
        <v>77218</v>
      </c>
      <c r="E14" s="16" t="n">
        <v>82706</v>
      </c>
      <c r="F14" s="16" t="n">
        <v>121672</v>
      </c>
      <c r="G14" s="16" t="n">
        <v>115160</v>
      </c>
    </row>
    <row r="15" s="8" customFormat="true" ht="10.5" hidden="false" customHeight="true" outlineLevel="0" collapsed="false">
      <c r="B15" s="14"/>
      <c r="C15" s="12"/>
      <c r="D15" s="17"/>
      <c r="E15" s="17"/>
      <c r="F15" s="17"/>
      <c r="G15" s="17"/>
    </row>
    <row r="16" s="8" customFormat="true" ht="20.25" hidden="false" customHeight="true" outlineLevel="0" collapsed="false">
      <c r="B16" s="11" t="s">
        <v>18</v>
      </c>
      <c r="C16" s="12"/>
      <c r="D16" s="18"/>
      <c r="E16" s="18"/>
      <c r="F16" s="18"/>
      <c r="G16" s="18"/>
    </row>
    <row r="17" s="4" customFormat="true" ht="20.25" hidden="false" customHeight="true" outlineLevel="0" collapsed="false">
      <c r="B17" s="11" t="s">
        <v>9</v>
      </c>
      <c r="C17" s="12" t="n">
        <f aca="false">SUM(D17:G17)/4</f>
        <v>131425.25</v>
      </c>
      <c r="D17" s="13" t="n">
        <v>130601</v>
      </c>
      <c r="E17" s="13" t="n">
        <v>129064</v>
      </c>
      <c r="F17" s="13" t="n">
        <v>131521</v>
      </c>
      <c r="G17" s="13" t="n">
        <v>134515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3894.75</v>
      </c>
      <c r="D18" s="16" t="n">
        <v>4950</v>
      </c>
      <c r="E18" s="16" t="n">
        <v>8497</v>
      </c>
      <c r="F18" s="16" t="n">
        <v>1158</v>
      </c>
      <c r="G18" s="16" t="n">
        <v>974</v>
      </c>
    </row>
    <row r="19" s="8" customFormat="true" ht="20.25" hidden="false" customHeight="true" outlineLevel="0" collapsed="false">
      <c r="B19" s="14" t="s">
        <v>11</v>
      </c>
      <c r="C19" s="15" t="n">
        <f aca="false">SUM(D19:G19)/4</f>
        <v>2771</v>
      </c>
      <c r="D19" s="16" t="n">
        <v>3897</v>
      </c>
      <c r="E19" s="16" t="n">
        <v>827</v>
      </c>
      <c r="F19" s="16" t="n">
        <v>771</v>
      </c>
      <c r="G19" s="16" t="n">
        <v>5589</v>
      </c>
    </row>
    <row r="20" s="8" customFormat="true" ht="20.25" hidden="false" customHeight="true" outlineLevel="0" collapsed="false">
      <c r="B20" s="14" t="s">
        <v>12</v>
      </c>
      <c r="C20" s="15" t="n">
        <f aca="false">SUM(D20:G20)/4</f>
        <v>7540.75</v>
      </c>
      <c r="D20" s="16" t="n">
        <v>10687</v>
      </c>
      <c r="E20" s="16" t="n">
        <v>7855</v>
      </c>
      <c r="F20" s="16" t="n">
        <v>6437</v>
      </c>
      <c r="G20" s="16" t="n">
        <v>5184</v>
      </c>
    </row>
    <row r="21" s="8" customFormat="true" ht="20.25" hidden="false" customHeight="true" outlineLevel="0" collapsed="false">
      <c r="B21" s="14" t="s">
        <v>13</v>
      </c>
      <c r="C21" s="15" t="n">
        <f aca="false">SUM(D21:G21)/4</f>
        <v>12636.5</v>
      </c>
      <c r="D21" s="16" t="n">
        <v>17139</v>
      </c>
      <c r="E21" s="16" t="n">
        <v>13249</v>
      </c>
      <c r="F21" s="16" t="n">
        <v>10467</v>
      </c>
      <c r="G21" s="16" t="n">
        <v>9691</v>
      </c>
    </row>
    <row r="22" s="8" customFormat="true" ht="20.25" hidden="false" customHeight="true" outlineLevel="0" collapsed="false">
      <c r="B22" s="14" t="s">
        <v>14</v>
      </c>
      <c r="C22" s="15" t="n">
        <f aca="false">SUM(D22:G22)/4</f>
        <v>5580.25</v>
      </c>
      <c r="D22" s="16" t="n">
        <v>7769</v>
      </c>
      <c r="E22" s="16" t="n">
        <v>4306</v>
      </c>
      <c r="F22" s="16" t="n">
        <v>4390</v>
      </c>
      <c r="G22" s="16" t="n">
        <v>5856</v>
      </c>
    </row>
    <row r="23" s="8" customFormat="true" ht="20.25" hidden="false" customHeight="true" outlineLevel="0" collapsed="false">
      <c r="B23" s="14" t="s">
        <v>15</v>
      </c>
      <c r="C23" s="15" t="n">
        <f aca="false">SUM(D23:G23)/4</f>
        <v>17111.75</v>
      </c>
      <c r="D23" s="16" t="n">
        <v>13056</v>
      </c>
      <c r="E23" s="16" t="n">
        <v>17655</v>
      </c>
      <c r="F23" s="16" t="n">
        <v>19811</v>
      </c>
      <c r="G23" s="16" t="n">
        <v>17925</v>
      </c>
    </row>
    <row r="24" s="8" customFormat="true" ht="20.25" hidden="false" customHeight="true" outlineLevel="0" collapsed="false">
      <c r="B24" s="14" t="s">
        <v>16</v>
      </c>
      <c r="C24" s="15" t="n">
        <f aca="false">SUM(D24:G24)/4</f>
        <v>25404.75</v>
      </c>
      <c r="D24" s="16" t="n">
        <v>27388</v>
      </c>
      <c r="E24" s="16" t="n">
        <v>27207</v>
      </c>
      <c r="F24" s="16" t="n">
        <v>22929</v>
      </c>
      <c r="G24" s="16" t="n">
        <v>24095</v>
      </c>
    </row>
    <row r="25" s="8" customFormat="true" ht="20.25" hidden="false" customHeight="true" outlineLevel="0" collapsed="false">
      <c r="B25" s="14" t="s">
        <v>17</v>
      </c>
      <c r="C25" s="15" t="n">
        <f aca="false">SUM(D25:G25)/4</f>
        <v>56486</v>
      </c>
      <c r="D25" s="16" t="n">
        <v>45716</v>
      </c>
      <c r="E25" s="16" t="n">
        <v>49467</v>
      </c>
      <c r="F25" s="16" t="n">
        <v>65560</v>
      </c>
      <c r="G25" s="16" t="n">
        <v>65201</v>
      </c>
    </row>
    <row r="26" s="8" customFormat="true" ht="10.5" hidden="false" customHeight="true" outlineLevel="0" collapsed="false">
      <c r="B26" s="19"/>
      <c r="C26" s="12"/>
      <c r="D26" s="20"/>
      <c r="E26" s="20"/>
      <c r="F26" s="20"/>
      <c r="G26" s="20"/>
    </row>
    <row r="27" s="8" customFormat="true" ht="20.25" hidden="false" customHeight="true" outlineLevel="0" collapsed="false">
      <c r="B27" s="11" t="s">
        <v>19</v>
      </c>
      <c r="C27" s="12"/>
      <c r="D27" s="20"/>
      <c r="E27" s="20"/>
      <c r="F27" s="20"/>
      <c r="G27" s="20"/>
    </row>
    <row r="28" s="4" customFormat="true" ht="20.25" hidden="false" customHeight="true" outlineLevel="0" collapsed="false">
      <c r="B28" s="11" t="s">
        <v>9</v>
      </c>
      <c r="C28" s="12" t="n">
        <f aca="false">SUM(D28:G28)/4</f>
        <v>106024</v>
      </c>
      <c r="D28" s="13" t="n">
        <v>103801</v>
      </c>
      <c r="E28" s="13" t="n">
        <v>97086</v>
      </c>
      <c r="F28" s="13" t="n">
        <v>113104</v>
      </c>
      <c r="G28" s="13" t="n">
        <v>110105</v>
      </c>
    </row>
    <row r="29" s="8" customFormat="true" ht="20.25" hidden="false" customHeight="true" outlineLevel="0" collapsed="false">
      <c r="B29" s="14" t="s">
        <v>10</v>
      </c>
      <c r="C29" s="15" t="n">
        <f aca="false">SUM(D29:G29)/4</f>
        <v>1911</v>
      </c>
      <c r="D29" s="16" t="n">
        <v>3053</v>
      </c>
      <c r="E29" s="16" t="n">
        <v>2750</v>
      </c>
      <c r="F29" s="16" t="n">
        <v>840</v>
      </c>
      <c r="G29" s="16" t="n">
        <v>1001</v>
      </c>
    </row>
    <row r="30" s="8" customFormat="true" ht="20.25" hidden="false" customHeight="true" outlineLevel="0" collapsed="false">
      <c r="B30" s="14" t="s">
        <v>11</v>
      </c>
      <c r="C30" s="15" t="n">
        <f aca="false">SUM(D30:G30)/4</f>
        <v>2680</v>
      </c>
      <c r="D30" s="16" t="n">
        <v>2249</v>
      </c>
      <c r="E30" s="16" t="n">
        <v>2904</v>
      </c>
      <c r="F30" s="16" t="n">
        <v>1531</v>
      </c>
      <c r="G30" s="16" t="n">
        <v>4036</v>
      </c>
    </row>
    <row r="31" s="8" customFormat="true" ht="20.25" hidden="false" customHeight="true" outlineLevel="0" collapsed="false">
      <c r="B31" s="14" t="s">
        <v>12</v>
      </c>
      <c r="C31" s="15" t="n">
        <f aca="false">SUM(D31:G31)/4</f>
        <v>6047.5</v>
      </c>
      <c r="D31" s="16" t="n">
        <v>8550</v>
      </c>
      <c r="E31" s="16" t="n">
        <v>6162</v>
      </c>
      <c r="F31" s="16" t="n">
        <v>5131</v>
      </c>
      <c r="G31" s="16" t="n">
        <v>4347</v>
      </c>
    </row>
    <row r="32" s="8" customFormat="true" ht="20.25" hidden="false" customHeight="true" outlineLevel="0" collapsed="false">
      <c r="B32" s="14" t="s">
        <v>13</v>
      </c>
      <c r="C32" s="15" t="n">
        <f aca="false">SUM(D32:G32)/4</f>
        <v>11536.25</v>
      </c>
      <c r="D32" s="16" t="n">
        <v>17153</v>
      </c>
      <c r="E32" s="16" t="n">
        <v>11623</v>
      </c>
      <c r="F32" s="16" t="n">
        <v>10070</v>
      </c>
      <c r="G32" s="16" t="n">
        <v>7299</v>
      </c>
    </row>
    <row r="33" s="8" customFormat="true" ht="20.25" hidden="false" customHeight="true" outlineLevel="0" collapsed="false">
      <c r="B33" s="14" t="s">
        <v>14</v>
      </c>
      <c r="C33" s="15" t="n">
        <f aca="false">SUM(D33:G33)/4</f>
        <v>4206</v>
      </c>
      <c r="D33" s="16" t="n">
        <v>4259</v>
      </c>
      <c r="E33" s="16" t="n">
        <v>3303</v>
      </c>
      <c r="F33" s="16" t="n">
        <v>3713</v>
      </c>
      <c r="G33" s="16" t="n">
        <v>5549</v>
      </c>
    </row>
    <row r="34" s="8" customFormat="true" ht="20.25" hidden="false" customHeight="true" outlineLevel="0" collapsed="false">
      <c r="B34" s="14" t="s">
        <v>15</v>
      </c>
      <c r="C34" s="15" t="n">
        <f aca="false">SUM(D34:G34)/4</f>
        <v>15137</v>
      </c>
      <c r="D34" s="16" t="n">
        <v>13567</v>
      </c>
      <c r="E34" s="16" t="n">
        <v>13688</v>
      </c>
      <c r="F34" s="16" t="n">
        <v>17161</v>
      </c>
      <c r="G34" s="16" t="n">
        <v>16132</v>
      </c>
    </row>
    <row r="35" s="8" customFormat="true" ht="20.25" hidden="false" customHeight="true" outlineLevel="0" collapsed="false">
      <c r="B35" s="14" t="s">
        <v>16</v>
      </c>
      <c r="C35" s="15" t="n">
        <f aca="false">SUM(D35:G35)/4</f>
        <v>21803.5</v>
      </c>
      <c r="D35" s="16" t="n">
        <v>23467</v>
      </c>
      <c r="E35" s="16" t="n">
        <v>23417</v>
      </c>
      <c r="F35" s="16" t="n">
        <v>18547</v>
      </c>
      <c r="G35" s="16" t="n">
        <v>21783</v>
      </c>
    </row>
    <row r="36" s="8" customFormat="true" ht="20.25" hidden="false" customHeight="true" outlineLevel="0" collapsed="false">
      <c r="B36" s="14" t="s">
        <v>17</v>
      </c>
      <c r="C36" s="15" t="n">
        <f aca="false">SUM(D36:G36)/4</f>
        <v>42703</v>
      </c>
      <c r="D36" s="16" t="n">
        <v>31502</v>
      </c>
      <c r="E36" s="16" t="n">
        <v>33239</v>
      </c>
      <c r="F36" s="16" t="n">
        <v>56112</v>
      </c>
      <c r="G36" s="16" t="n">
        <v>49959</v>
      </c>
    </row>
    <row r="37" s="8" customFormat="true" ht="9" hidden="false" customHeight="true" outlineLevel="0" collapsed="false">
      <c r="B37" s="21"/>
      <c r="C37" s="22"/>
      <c r="D37" s="22"/>
      <c r="E37" s="22"/>
      <c r="F37" s="22"/>
      <c r="G37" s="22"/>
    </row>
    <row r="38" customFormat="false" ht="10.5" hidden="false" customHeight="true" outlineLevel="0" collapsed="false"/>
    <row r="39" s="8" customFormat="true" ht="20.25" hidden="false" customHeight="true" outlineLevel="0" collapsed="false">
      <c r="B39" s="23" t="s">
        <v>20</v>
      </c>
    </row>
    <row r="40" s="8" customFormat="true" ht="20.25" hidden="false" customHeight="true" outlineLevel="0" collapsed="false">
      <c r="B40" s="24" t="s">
        <v>21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07-02-09T05:01:37Z</cp:lastPrinted>
  <dcterms:modified xsi:type="dcterms:W3CDTF">2007-02-09T05:06:45Z</dcterms:modified>
  <cp:revision>0</cp:revision>
  <dc:subject/>
  <dc:title/>
</cp:coreProperties>
</file>