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7</xdr:row>
      <xdr:rowOff>218880</xdr:rowOff>
    </xdr:from>
    <xdr:to>
      <xdr:col>0</xdr:col>
      <xdr:colOff>1341000</xdr:colOff>
      <xdr:row>8</xdr:row>
      <xdr:rowOff>218880</xdr:rowOff>
    </xdr:to>
    <xdr:sp>
      <xdr:nvSpPr>
        <xdr:cNvPr id="3" name="Text 5"/>
        <xdr:cNvSpPr/>
      </xdr:nvSpPr>
      <xdr:spPr>
        <a:xfrm>
          <a:off x="1118880" y="1697760"/>
          <a:ext cx="222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2" customFormat="true" ht="6.95" hidden="false" customHeight="true" outlineLevel="0" collapsed="false">
      <c r="A7" s="5"/>
      <c r="B7" s="5"/>
      <c r="C7" s="5"/>
      <c r="D7" s="5"/>
      <c r="E7" s="4"/>
    </row>
    <row r="8" s="11" customFormat="true" ht="21" hidden="false" customHeight="false" outlineLevel="0" collapsed="false">
      <c r="A8" s="8" t="s">
        <v>7</v>
      </c>
      <c r="B8" s="9" t="n">
        <v>337731</v>
      </c>
      <c r="C8" s="9" t="n">
        <v>157704</v>
      </c>
      <c r="D8" s="9" t="n">
        <v>180027</v>
      </c>
      <c r="E8" s="10"/>
    </row>
    <row r="9" s="11" customFormat="true" ht="21.75" hidden="false" customHeight="false" outlineLevel="0" collapsed="false">
      <c r="A9" s="12" t="s">
        <v>8</v>
      </c>
      <c r="B9" s="13" t="n">
        <v>5009</v>
      </c>
      <c r="C9" s="13" t="n">
        <v>2114</v>
      </c>
      <c r="D9" s="13" t="n">
        <v>289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661</v>
      </c>
      <c r="C10" s="13" t="n">
        <v>47</v>
      </c>
      <c r="D10" s="13" t="n">
        <v>614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9768</v>
      </c>
      <c r="C11" s="13" t="n">
        <v>4774</v>
      </c>
      <c r="D11" s="13" t="n">
        <v>499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5043</v>
      </c>
      <c r="C12" s="13" t="n">
        <v>8500</v>
      </c>
      <c r="D12" s="13" t="n">
        <v>16542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2886</v>
      </c>
      <c r="C13" s="13" t="n">
        <v>5443</v>
      </c>
      <c r="D13" s="13" t="n">
        <v>7443</v>
      </c>
      <c r="E13" s="14"/>
    </row>
    <row r="14" customFormat="false" ht="21.75" hidden="false" customHeight="false" outlineLevel="0" collapsed="false">
      <c r="A14" s="12" t="s">
        <v>13</v>
      </c>
      <c r="B14" s="13" t="n">
        <v>37814</v>
      </c>
      <c r="C14" s="13" t="n">
        <v>14158</v>
      </c>
      <c r="D14" s="13" t="n">
        <v>23655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3158</v>
      </c>
      <c r="C15" s="13" t="n">
        <v>55043</v>
      </c>
      <c r="D15" s="13" t="n">
        <v>58115</v>
      </c>
      <c r="E15" s="18"/>
    </row>
    <row r="16" customFormat="false" ht="21.75" hidden="false" customHeight="false" outlineLevel="0" collapsed="false">
      <c r="A16" s="20" t="s">
        <v>15</v>
      </c>
      <c r="B16" s="13" t="n">
        <v>133392</v>
      </c>
      <c r="C16" s="13" t="n">
        <v>67624</v>
      </c>
      <c r="D16" s="13" t="n">
        <v>6576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3659006747</v>
      </c>
      <c r="D19" s="24" t="n">
        <f aca="false">SUM(D21:D28)</f>
        <v>99.9994445277653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8</f>
        <v>1.48313302598814</v>
      </c>
      <c r="C21" s="25" t="n">
        <f aca="false">C9*100/$C$8</f>
        <v>1.34048597372292</v>
      </c>
      <c r="D21" s="25" t="n">
        <f aca="false">D9*100/$D$8</f>
        <v>1.6080921195154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8</f>
        <v>0.195717893826744</v>
      </c>
      <c r="C22" s="25" t="n">
        <f aca="false">C10*100/$C$8</f>
        <v>0.0298026682899609</v>
      </c>
      <c r="D22" s="25" t="n">
        <f aca="false">D10*100/$D$8</f>
        <v>0.341059952118293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8</f>
        <v>2.89224264281336</v>
      </c>
      <c r="C23" s="25" t="n">
        <f aca="false">C11*100/$C$8</f>
        <v>3.02719017906965</v>
      </c>
      <c r="D23" s="25" t="n">
        <f aca="false">D11*100/$D$8</f>
        <v>2.7734728679587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8</f>
        <v>7.41507294266739</v>
      </c>
      <c r="C24" s="25" t="n">
        <f aca="false">C12*100/$C$8</f>
        <v>5.3898442652057</v>
      </c>
      <c r="D24" s="25" t="n">
        <f aca="false">D12*100/$D$8</f>
        <v>9.18862170674399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8</f>
        <v>3.81546260189322</v>
      </c>
      <c r="C25" s="25" t="n">
        <f aca="false">C13*100/$C$8</f>
        <v>3.4514026277076</v>
      </c>
      <c r="D25" s="25" t="n">
        <f aca="false">D13*100/$D$8</f>
        <v>4.13437984302355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8</f>
        <v>11.1964847763457</v>
      </c>
      <c r="C26" s="25" t="n">
        <f aca="false">C14*100/$C$8</f>
        <v>8.97757824785674</v>
      </c>
      <c r="D26" s="25" t="n">
        <f aca="false">D14*100/$D$8</f>
        <v>13.1396957123098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8</f>
        <v>33.5053637362279</v>
      </c>
      <c r="C27" s="25" t="n">
        <f aca="false">C15*100/$C$8</f>
        <v>34.9027291634962</v>
      </c>
      <c r="D27" s="25" t="n">
        <f aca="false">D15*100/$D$8</f>
        <v>32.28126892077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8</f>
        <v>39.4965223802375</v>
      </c>
      <c r="C28" s="25" t="n">
        <f aca="false">C16*100/$C$8</f>
        <v>42.8803327753259</v>
      </c>
      <c r="D28" s="25" t="n">
        <f aca="false">D16*100/$D$8</f>
        <v>36.532853405322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6-17T22:13:40Z</dcterms:modified>
  <cp:revision>0</cp:revision>
  <dc:subject/>
  <dc:title/>
</cp:coreProperties>
</file>