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22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899633</v>
      </c>
      <c r="C5" s="11" t="n">
        <v>458588</v>
      </c>
      <c r="D5" s="12" t="n">
        <v>441045</v>
      </c>
      <c r="E5" s="13"/>
    </row>
    <row r="6" s="19" customFormat="true" ht="24.95" hidden="false" customHeight="true" outlineLevel="0" collapsed="false">
      <c r="A6" s="15" t="s">
        <v>7</v>
      </c>
      <c r="B6" s="16" t="n">
        <v>47755</v>
      </c>
      <c r="C6" s="16" t="n">
        <v>18933</v>
      </c>
      <c r="D6" s="17" t="n">
        <v>28823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53489</v>
      </c>
      <c r="C7" s="16" t="n">
        <v>21743</v>
      </c>
      <c r="D7" s="17" t="n">
        <v>31745</v>
      </c>
      <c r="G7" s="20"/>
    </row>
    <row r="8" s="19" customFormat="true" ht="24.95" hidden="false" customHeight="true" outlineLevel="0" collapsed="false">
      <c r="A8" s="22" t="s">
        <v>9</v>
      </c>
      <c r="B8" s="16" t="n">
        <v>107217</v>
      </c>
      <c r="C8" s="16" t="n">
        <v>44516</v>
      </c>
      <c r="D8" s="17" t="n">
        <v>62701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24595</v>
      </c>
      <c r="C9" s="16" t="n">
        <v>70903</v>
      </c>
      <c r="D9" s="17" t="n">
        <v>53692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33763</v>
      </c>
      <c r="C10" s="16" t="n">
        <v>18187</v>
      </c>
      <c r="D10" s="17" t="n">
        <v>15576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63917</v>
      </c>
      <c r="C11" s="17" t="n">
        <v>35008</v>
      </c>
      <c r="D11" s="17" t="n">
        <v>2890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43953</v>
      </c>
      <c r="C12" s="17" t="n">
        <v>76214</v>
      </c>
      <c r="D12" s="17" t="n">
        <v>6773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24943</v>
      </c>
      <c r="C13" s="17" t="n">
        <v>173084</v>
      </c>
      <c r="D13" s="17" t="n">
        <v>151860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5.30827570798314</v>
      </c>
      <c r="C16" s="30" t="n">
        <f aca="false">SUM(C6/$C$5)*100</f>
        <v>4.12854239535269</v>
      </c>
      <c r="D16" s="30" t="n">
        <f aca="false">SUM(D6/$D$5)*100</f>
        <v>6.53516081125509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5.94564672483113</v>
      </c>
      <c r="C17" s="30" t="n">
        <f aca="false">SUM(C7/$C$5)*100</f>
        <v>4.74129283801582</v>
      </c>
      <c r="D17" s="30" t="n">
        <f aca="false">SUM(D7/$D$5)*100</f>
        <v>7.19767824144928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1.9178598384008</v>
      </c>
      <c r="C18" s="30" t="n">
        <f aca="false">SUM(C8/$C$5)*100</f>
        <v>9.70718815145621</v>
      </c>
      <c r="D18" s="30" t="n">
        <f aca="false">SUM(D8/$D$5)*100</f>
        <v>14.2164631726921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3.8495364220743</v>
      </c>
      <c r="C19" s="30" t="n">
        <f aca="false">SUM(C9/$C$5)*100</f>
        <v>15.4611546747843</v>
      </c>
      <c r="D19" s="30" t="n">
        <f aca="false">SUM(D9/$D$5)*100</f>
        <v>12.1738144633768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3.7529748241783</v>
      </c>
      <c r="C20" s="30" t="n">
        <f aca="false">SUM(C10/$C$5)*100</f>
        <v>3.9658691461617</v>
      </c>
      <c r="D20" s="30" t="n">
        <f aca="false">SUM(D10/$D$5)*100</f>
        <v>3.53161242050131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7.10478606276115</v>
      </c>
      <c r="C21" s="30" t="n">
        <f aca="false">SUM(C11/$C$5)*100</f>
        <v>7.63386743656616</v>
      </c>
      <c r="D21" s="30" t="n">
        <f aca="false">SUM(D11/$D$5)*100</f>
        <v>6.55465995533336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6.0013027534561</v>
      </c>
      <c r="C22" s="30" t="n">
        <f aca="false">SUM(C12/$C$5)*100</f>
        <v>16.6192748174832</v>
      </c>
      <c r="D22" s="30" t="n">
        <f aca="false">SUM(D12/$D$5)*100</f>
        <v>15.3587502409051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6.1195065098768</v>
      </c>
      <c r="C23" s="32" t="n">
        <f aca="false">SUM(C13/$C$5)*100</f>
        <v>37.7428105401799</v>
      </c>
      <c r="D23" s="32" t="n">
        <f aca="false">SUM(D13/$D$5)*100</f>
        <v>34.43186069448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User</cp:lastModifiedBy>
  <dcterms:modified xsi:type="dcterms:W3CDTF">2009-11-21T14:40:27Z</dcterms:modified>
  <cp:revision>0</cp:revision>
  <dc:subject/>
  <dc:title/>
</cp:coreProperties>
</file>