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05373</v>
      </c>
      <c r="C5" s="11" t="n">
        <v>471270</v>
      </c>
      <c r="D5" s="12" t="n">
        <v>434103</v>
      </c>
      <c r="E5" s="13"/>
    </row>
    <row r="6" s="19" customFormat="true" ht="24.95" hidden="false" customHeight="true" outlineLevel="0" collapsed="false">
      <c r="A6" s="15" t="s">
        <v>7</v>
      </c>
      <c r="B6" s="16" t="n">
        <v>35456</v>
      </c>
      <c r="C6" s="16" t="n">
        <v>15338</v>
      </c>
      <c r="D6" s="17" t="n">
        <v>2011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8668</v>
      </c>
      <c r="C7" s="16" t="n">
        <v>22312</v>
      </c>
      <c r="D7" s="17" t="n">
        <v>16356</v>
      </c>
      <c r="G7" s="20"/>
    </row>
    <row r="8" s="19" customFormat="true" ht="24.95" hidden="false" customHeight="true" outlineLevel="0" collapsed="false">
      <c r="A8" s="22" t="s">
        <v>9</v>
      </c>
      <c r="B8" s="16" t="n">
        <v>119719</v>
      </c>
      <c r="C8" s="16" t="n">
        <v>46213</v>
      </c>
      <c r="D8" s="17" t="n">
        <v>73506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21833</v>
      </c>
      <c r="C9" s="16" t="n">
        <v>67702</v>
      </c>
      <c r="D9" s="17" t="n">
        <v>5413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5285</v>
      </c>
      <c r="C10" s="16" t="n">
        <v>26749</v>
      </c>
      <c r="D10" s="17" t="n">
        <v>1853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6159</v>
      </c>
      <c r="C11" s="17" t="n">
        <v>40685</v>
      </c>
      <c r="D11" s="17" t="n">
        <v>3547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48118</v>
      </c>
      <c r="C12" s="17" t="n">
        <v>76421</v>
      </c>
      <c r="D12" s="17" t="n">
        <v>7169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0134</v>
      </c>
      <c r="C13" s="17" t="n">
        <v>175849</v>
      </c>
      <c r="D13" s="17" t="n">
        <v>144285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787807414</v>
      </c>
      <c r="D15" s="29" t="n">
        <f aca="false">SUM(D16:D23)</f>
        <v>100.00046072015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91617598492555</v>
      </c>
      <c r="C16" s="30" t="n">
        <f aca="false">SUM(C6/$C$5)*100</f>
        <v>3.25460988393066</v>
      </c>
      <c r="D16" s="30" t="n">
        <f aca="false">SUM(D6/$D$5)*100</f>
        <v>4.6346143657150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4.27094689150218</v>
      </c>
      <c r="C17" s="30" t="n">
        <f aca="false">SUM(C7/$C$5)*100</f>
        <v>4.73444097863221</v>
      </c>
      <c r="D17" s="30" t="n">
        <f aca="false">SUM(D7/$D$5)*100</f>
        <v>3.7677694003496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3.2231687934144</v>
      </c>
      <c r="C18" s="30" t="n">
        <f aca="false">SUM(C8/$C$5)*100</f>
        <v>9.80605597640419</v>
      </c>
      <c r="D18" s="30" t="n">
        <f aca="false">SUM(D8/$D$5)*100</f>
        <v>16.9328477342935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4566637176059</v>
      </c>
      <c r="C19" s="30" t="n">
        <f aca="false">SUM(C9/$C$5)*100</f>
        <v>14.3658624567658</v>
      </c>
      <c r="D19" s="30" t="n">
        <f aca="false">SUM(D9/$D$5)*100</f>
        <v>12.469851625075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00180588553005</v>
      </c>
      <c r="C20" s="30" t="n">
        <f aca="false">SUM(C10/$C$5)*100</f>
        <v>5.67593948267448</v>
      </c>
      <c r="D20" s="30" t="n">
        <f aca="false">SUM(D10/$D$5)*100</f>
        <v>4.2699543656689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8.41189211518347</v>
      </c>
      <c r="C21" s="30" t="n">
        <f aca="false">SUM(C11/$C$5)*100</f>
        <v>8.63305536104569</v>
      </c>
      <c r="D21" s="30" t="n">
        <f aca="false">SUM(D11/$D$5)*100</f>
        <v>8.1717933301543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6.3598870299865</v>
      </c>
      <c r="C22" s="30" t="n">
        <f aca="false">SUM(C12/$C$5)*100</f>
        <v>16.2159696140217</v>
      </c>
      <c r="D22" s="30" t="n">
        <f aca="false">SUM(D12/$D$5)*100</f>
        <v>16.516126357108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5.3593491301375</v>
      </c>
      <c r="C23" s="32" t="n">
        <f aca="false">SUM(C13/$C$5)*100</f>
        <v>37.3138540539394</v>
      </c>
      <c r="D23" s="32" t="n">
        <f aca="false">SUM(D13/$D$5)*100</f>
        <v>33.237503541786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09-11-21T15:03:05Z</dcterms:modified>
  <cp:revision>0</cp:revision>
  <dc:subject/>
  <dc:title/>
</cp:coreProperties>
</file>