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              เดือน ตุล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0"/>
    <numFmt numFmtId="168" formatCode="_-* #,##0_-;\-* #,##0_-;_-* \-_-;_-@_-"/>
    <numFmt numFmtId="169" formatCode="[$-409]mmm\-yy"/>
    <numFmt numFmtId="170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9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5" customFormat="true" ht="36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/>
      <c r="C4" s="14" t="s">
        <v>6</v>
      </c>
      <c r="D4" s="13"/>
      <c r="E4" s="10"/>
    </row>
    <row r="5" s="19" customFormat="true" ht="30.75" hidden="false" customHeight="true" outlineLevel="0" collapsed="false">
      <c r="A5" s="15" t="s">
        <v>7</v>
      </c>
      <c r="B5" s="16" t="n">
        <f aca="false">C5+D5</f>
        <v>208807</v>
      </c>
      <c r="C5" s="16" t="n">
        <v>108433</v>
      </c>
      <c r="D5" s="17" t="n">
        <v>100374</v>
      </c>
      <c r="E5" s="18"/>
      <c r="G5" s="20" t="n">
        <v>666</v>
      </c>
      <c r="H5" s="20"/>
      <c r="I5" s="20"/>
    </row>
    <row r="6" s="19" customFormat="true" ht="6" hidden="false" customHeight="true" outlineLevel="0" collapsed="false">
      <c r="A6" s="15"/>
      <c r="B6" s="16"/>
      <c r="C6" s="16"/>
      <c r="D6" s="17"/>
      <c r="E6" s="18"/>
      <c r="G6" s="20"/>
      <c r="H6" s="20"/>
      <c r="I6" s="20"/>
    </row>
    <row r="7" s="24" customFormat="true" ht="30.75" hidden="false" customHeight="true" outlineLevel="0" collapsed="false">
      <c r="A7" s="21" t="s">
        <v>8</v>
      </c>
      <c r="B7" s="22" t="n">
        <f aca="false">C7+D7</f>
        <v>1785</v>
      </c>
      <c r="C7" s="22" t="n">
        <v>890</v>
      </c>
      <c r="D7" s="22" t="n">
        <v>895</v>
      </c>
      <c r="E7" s="23"/>
      <c r="F7" s="24" t="n">
        <f aca="false">B7*100/B5</f>
        <v>0.854856398492388</v>
      </c>
      <c r="G7" s="24" t="n">
        <f aca="false">C7*100/C5</f>
        <v>0.820783340864866</v>
      </c>
      <c r="H7" s="24" t="n">
        <f aca="false">D7*100/D5</f>
        <v>0.891665172255764</v>
      </c>
      <c r="I7" s="25"/>
    </row>
    <row r="8" s="24" customFormat="true" ht="30.75" hidden="false" customHeight="true" outlineLevel="0" collapsed="false">
      <c r="A8" s="21" t="s">
        <v>9</v>
      </c>
      <c r="B8" s="22" t="n">
        <f aca="false">C8+D8</f>
        <v>202</v>
      </c>
      <c r="C8" s="22" t="n">
        <v>202</v>
      </c>
      <c r="D8" s="26" t="n">
        <v>0</v>
      </c>
      <c r="E8" s="23"/>
      <c r="F8" s="24" t="n">
        <f aca="false">B8*100/B5</f>
        <v>0.0967400518181862</v>
      </c>
      <c r="G8" s="24" t="n">
        <f aca="false">C8*100/C5</f>
        <v>0.186290151522138</v>
      </c>
      <c r="H8" s="24" t="n">
        <f aca="false">D8*100/D5</f>
        <v>0</v>
      </c>
      <c r="I8" s="25"/>
    </row>
    <row r="9" s="24" customFormat="true" ht="30.75" hidden="false" customHeight="true" outlineLevel="0" collapsed="false">
      <c r="A9" s="27" t="s">
        <v>10</v>
      </c>
      <c r="B9" s="22" t="n">
        <f aca="false">C9+D9</f>
        <v>5734</v>
      </c>
      <c r="C9" s="22" t="n">
        <v>3438</v>
      </c>
      <c r="D9" s="22" t="n">
        <v>2296</v>
      </c>
      <c r="E9" s="23"/>
      <c r="F9" s="24" t="n">
        <f aca="false">B9*100/B5</f>
        <v>2.74607652042317</v>
      </c>
      <c r="G9" s="24" t="n">
        <f aca="false">C9*100/C5</f>
        <v>3.17062148976788</v>
      </c>
      <c r="H9" s="24" t="n">
        <f aca="false">D9*100/D5</f>
        <v>2.28744495586506</v>
      </c>
      <c r="I9" s="25"/>
    </row>
    <row r="10" s="24" customFormat="true" ht="30.75" hidden="false" customHeight="true" outlineLevel="0" collapsed="false">
      <c r="A10" s="21" t="s">
        <v>11</v>
      </c>
      <c r="B10" s="22" t="n">
        <f aca="false">C10+D10</f>
        <v>16106</v>
      </c>
      <c r="C10" s="22" t="n">
        <v>6594</v>
      </c>
      <c r="D10" s="22" t="n">
        <v>9512</v>
      </c>
      <c r="E10" s="23"/>
      <c r="F10" s="24" t="n">
        <f aca="false">B10*100/B5</f>
        <v>7.7133429434837</v>
      </c>
      <c r="G10" s="24" t="n">
        <f aca="false">C10*100/C5</f>
        <v>6.08117455018306</v>
      </c>
      <c r="H10" s="24" t="n">
        <f aca="false">D10*100/D5</f>
        <v>9.47655767429813</v>
      </c>
      <c r="I10" s="25"/>
    </row>
    <row r="11" s="24" customFormat="true" ht="30.75" hidden="false" customHeight="true" outlineLevel="0" collapsed="false">
      <c r="A11" s="21" t="s">
        <v>12</v>
      </c>
      <c r="B11" s="22" t="n">
        <f aca="false">C11+D11</f>
        <v>16060</v>
      </c>
      <c r="C11" s="22" t="n">
        <v>8075</v>
      </c>
      <c r="D11" s="22" t="n">
        <v>7985</v>
      </c>
      <c r="E11" s="23"/>
      <c r="F11" s="24" t="n">
        <f aca="false">B11*100/B5</f>
        <v>7.69131303069342</v>
      </c>
      <c r="G11" s="24" t="n">
        <f aca="false">C11*100/C5</f>
        <v>7.44699491852111</v>
      </c>
      <c r="H11" s="24" t="n">
        <f aca="false">D11*100/D5</f>
        <v>7.95524737481818</v>
      </c>
      <c r="I11" s="25"/>
    </row>
    <row r="12" s="29" customFormat="true" ht="30.75" hidden="false" customHeight="true" outlineLevel="0" collapsed="false">
      <c r="A12" s="21" t="s">
        <v>13</v>
      </c>
      <c r="B12" s="22" t="n">
        <f aca="false">C12+D12</f>
        <v>27476</v>
      </c>
      <c r="C12" s="22" t="n">
        <v>15445</v>
      </c>
      <c r="D12" s="22" t="n">
        <v>12031</v>
      </c>
      <c r="E12" s="28"/>
      <c r="F12" s="24" t="n">
        <f aca="false">B12*100/B5</f>
        <v>13.1585626918638</v>
      </c>
      <c r="G12" s="24" t="n">
        <f aca="false">C12*100/C5</f>
        <v>14.2438187636605</v>
      </c>
      <c r="H12" s="24" t="n">
        <f aca="false">D12*100/D5</f>
        <v>11.9861717177755</v>
      </c>
      <c r="I12" s="25"/>
    </row>
    <row r="13" s="29" customFormat="true" ht="30.75" hidden="false" customHeight="true" outlineLevel="0" collapsed="false">
      <c r="A13" s="21" t="s">
        <v>14</v>
      </c>
      <c r="B13" s="22" t="n">
        <f aca="false">C13+D13</f>
        <v>80262</v>
      </c>
      <c r="C13" s="30" t="n">
        <v>39597</v>
      </c>
      <c r="D13" s="30" t="n">
        <v>40665</v>
      </c>
      <c r="E13" s="28"/>
      <c r="F13" s="24" t="n">
        <f aca="false">B13*100/B5</f>
        <v>38.4383665298577</v>
      </c>
      <c r="G13" s="24" t="n">
        <f aca="false">C13*100/C5</f>
        <v>36.5174808407035</v>
      </c>
      <c r="H13" s="24" t="n">
        <f aca="false">D13*100/D5</f>
        <v>40.5134795863471</v>
      </c>
      <c r="I13" s="25"/>
    </row>
    <row r="14" s="29" customFormat="true" ht="30.75" hidden="false" customHeight="true" outlineLevel="0" collapsed="false">
      <c r="A14" s="31" t="s">
        <v>15</v>
      </c>
      <c r="B14" s="22" t="n">
        <f aca="false">C14+D14</f>
        <v>61184</v>
      </c>
      <c r="C14" s="30" t="n">
        <v>34194</v>
      </c>
      <c r="D14" s="30" t="n">
        <v>26990</v>
      </c>
      <c r="E14" s="28"/>
      <c r="F14" s="24" t="n">
        <f aca="false">B14*100/B5</f>
        <v>29.3016996556629</v>
      </c>
      <c r="G14" s="24" t="n">
        <f aca="false">C14*100/C5</f>
        <v>31.5346804017227</v>
      </c>
      <c r="H14" s="24" t="n">
        <f aca="false">D14*100/D5</f>
        <v>26.8894335186403</v>
      </c>
      <c r="I14" s="25"/>
    </row>
    <row r="15" s="29" customFormat="true" ht="25.5" hidden="false" customHeight="true" outlineLevel="0" collapsed="false">
      <c r="A15" s="3"/>
      <c r="B15" s="32"/>
      <c r="C15" s="33" t="s">
        <v>16</v>
      </c>
      <c r="D15" s="32"/>
      <c r="E15" s="28"/>
      <c r="G15" s="34"/>
      <c r="H15" s="34"/>
      <c r="I15" s="34"/>
    </row>
    <row r="16" s="19" customFormat="true" ht="30.75" hidden="false" customHeight="true" outlineLevel="0" collapsed="false">
      <c r="A16" s="15" t="s">
        <v>7</v>
      </c>
      <c r="B16" s="35" t="n">
        <v>100</v>
      </c>
      <c r="C16" s="35" t="n">
        <v>100</v>
      </c>
      <c r="D16" s="35" t="n">
        <f aca="false">D18+D19+D20+D21+D22+D23+D24+D25</f>
        <v>99.9447526251818</v>
      </c>
      <c r="E16" s="18"/>
      <c r="G16" s="20"/>
      <c r="H16" s="20"/>
      <c r="I16" s="20"/>
    </row>
    <row r="17" s="19" customFormat="true" ht="6" hidden="false" customHeight="true" outlineLevel="0" collapsed="false">
      <c r="A17" s="15"/>
      <c r="B17" s="35"/>
      <c r="C17" s="35"/>
      <c r="D17" s="35"/>
      <c r="E17" s="18"/>
      <c r="G17" s="20"/>
      <c r="H17" s="20"/>
      <c r="I17" s="20"/>
    </row>
    <row r="18" s="24" customFormat="true" ht="30.75" hidden="false" customHeight="true" outlineLevel="0" collapsed="false">
      <c r="A18" s="21" t="s">
        <v>17</v>
      </c>
      <c r="B18" s="36" t="n">
        <f aca="false">F7</f>
        <v>0.854856398492388</v>
      </c>
      <c r="C18" s="36" t="n">
        <f aca="false">G7</f>
        <v>0.820783340864866</v>
      </c>
      <c r="D18" s="36" t="n">
        <f aca="false">H7</f>
        <v>0.891665172255764</v>
      </c>
      <c r="E18" s="23"/>
      <c r="G18" s="37"/>
      <c r="H18" s="37"/>
      <c r="I18" s="37"/>
    </row>
    <row r="19" s="24" customFormat="true" ht="30.75" hidden="false" customHeight="true" outlineLevel="0" collapsed="false">
      <c r="A19" s="21" t="s">
        <v>18</v>
      </c>
      <c r="B19" s="36" t="n">
        <f aca="false">F8</f>
        <v>0.0967400518181862</v>
      </c>
      <c r="C19" s="36" t="n">
        <f aca="false">G8</f>
        <v>0.186290151522138</v>
      </c>
      <c r="D19" s="38" t="n">
        <f aca="false">H8</f>
        <v>0</v>
      </c>
      <c r="E19" s="23"/>
    </row>
    <row r="20" s="24" customFormat="true" ht="30.75" hidden="false" customHeight="true" outlineLevel="0" collapsed="false">
      <c r="A20" s="27" t="s">
        <v>10</v>
      </c>
      <c r="B20" s="36" t="n">
        <f aca="false">F9</f>
        <v>2.74607652042317</v>
      </c>
      <c r="C20" s="36" t="n">
        <f aca="false">G9</f>
        <v>3.17062148976788</v>
      </c>
      <c r="D20" s="36" t="n">
        <f aca="false">H9</f>
        <v>2.28744495586506</v>
      </c>
      <c r="E20" s="23"/>
    </row>
    <row r="21" s="24" customFormat="true" ht="30.75" hidden="false" customHeight="true" outlineLevel="0" collapsed="false">
      <c r="A21" s="21" t="s">
        <v>11</v>
      </c>
      <c r="B21" s="36" t="n">
        <f aca="false">F10</f>
        <v>7.7133429434837</v>
      </c>
      <c r="C21" s="36" t="n">
        <v>6.1</v>
      </c>
      <c r="D21" s="36" t="n">
        <f aca="false">H10</f>
        <v>9.47655767429813</v>
      </c>
      <c r="E21" s="23"/>
    </row>
    <row r="22" s="24" customFormat="true" ht="30.75" hidden="false" customHeight="true" outlineLevel="0" collapsed="false">
      <c r="A22" s="21" t="s">
        <v>12</v>
      </c>
      <c r="B22" s="36" t="n">
        <f aca="false">F11</f>
        <v>7.69131303069342</v>
      </c>
      <c r="C22" s="36" t="n">
        <v>7.5</v>
      </c>
      <c r="D22" s="36" t="n">
        <v>7.9</v>
      </c>
      <c r="E22" s="23"/>
    </row>
    <row r="23" s="29" customFormat="true" ht="30.75" hidden="false" customHeight="true" outlineLevel="0" collapsed="false">
      <c r="A23" s="21" t="s">
        <v>13</v>
      </c>
      <c r="B23" s="36" t="n">
        <f aca="false">F12</f>
        <v>13.1585626918638</v>
      </c>
      <c r="C23" s="36" t="n">
        <f aca="false">G12</f>
        <v>14.2438187636605</v>
      </c>
      <c r="D23" s="36" t="n">
        <f aca="false">H12</f>
        <v>11.9861717177755</v>
      </c>
      <c r="E23" s="28"/>
    </row>
    <row r="24" s="29" customFormat="true" ht="30.75" hidden="false" customHeight="true" outlineLevel="0" collapsed="false">
      <c r="A24" s="21" t="s">
        <v>14</v>
      </c>
      <c r="B24" s="36" t="n">
        <v>38.4</v>
      </c>
      <c r="C24" s="36" t="n">
        <f aca="false">G13</f>
        <v>36.5174808407035</v>
      </c>
      <c r="D24" s="36" t="n">
        <f aca="false">H13</f>
        <v>40.5134795863471</v>
      </c>
      <c r="E24" s="28"/>
    </row>
    <row r="25" s="29" customFormat="true" ht="30.75" hidden="false" customHeight="true" outlineLevel="0" collapsed="false">
      <c r="A25" s="39" t="s">
        <v>15</v>
      </c>
      <c r="B25" s="40" t="n">
        <f aca="false">F14</f>
        <v>29.3016996556629</v>
      </c>
      <c r="C25" s="40" t="n">
        <f aca="false">G14</f>
        <v>31.5346804017227</v>
      </c>
      <c r="D25" s="40" t="n">
        <f aca="false">H14</f>
        <v>26.8894335186403</v>
      </c>
      <c r="E25" s="28"/>
    </row>
    <row r="26" customFormat="false" ht="30.75" hidden="false" customHeight="true" outlineLevel="0" collapsed="false">
      <c r="A26" s="41" t="s">
        <v>19</v>
      </c>
      <c r="B26" s="42"/>
      <c r="C26" s="42"/>
      <c r="D26" s="43"/>
    </row>
    <row r="27" customFormat="false" ht="30.75" hidden="false" customHeight="true" outlineLevel="0" collapsed="false">
      <c r="A27" s="41"/>
      <c r="B27" s="42"/>
      <c r="C27" s="42"/>
      <c r="D27" s="42"/>
    </row>
  </sheetData>
  <mergeCells count="1">
    <mergeCell ref="A2:E2"/>
  </mergeCells>
  <printOptions headings="false" gridLines="false" gridLinesSet="true" horizontalCentered="false" verticalCentered="false"/>
  <pageMargins left="0.720138888888889" right="0.370138888888889" top="0.945138888888889" bottom="0.747916666666667" header="0.520138888888889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56:27Z</cp:lastPrinted>
  <dcterms:modified xsi:type="dcterms:W3CDTF">2009-12-09T03:44:03Z</dcterms:modified>
  <cp:revision>0</cp:revision>
  <dc:subject/>
  <dc:title/>
</cp:coreProperties>
</file>