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4"/>
        <rFont val="Cordia New"/>
        <family val="2"/>
        <charset val="222"/>
      </rPr>
      <t xml:space="preserve">4  </t>
    </r>
    <r>
      <rPr>
        <sz val="14"/>
        <rFont val="Noto Sans Devanagari"/>
        <family val="2"/>
      </rPr>
      <t xml:space="preserve">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(#,##0.0\);\-;\-@\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416155</v>
      </c>
      <c r="C5" s="11" t="n">
        <v>239395</v>
      </c>
      <c r="D5" s="11" t="n">
        <v>176760</v>
      </c>
      <c r="E5" s="12"/>
    </row>
    <row r="6" s="18" customFormat="true" ht="24.95" hidden="false" customHeight="true" outlineLevel="0" collapsed="false">
      <c r="A6" s="14" t="s">
        <v>7</v>
      </c>
      <c r="B6" s="15" t="n">
        <v>10863</v>
      </c>
      <c r="C6" s="15" t="n">
        <v>7026</v>
      </c>
      <c r="D6" s="15" t="n">
        <v>3837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48172</v>
      </c>
      <c r="C7" s="15" t="n">
        <v>30595</v>
      </c>
      <c r="D7" s="15" t="n">
        <v>17577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11507</v>
      </c>
      <c r="C8" s="15" t="n">
        <v>63828</v>
      </c>
      <c r="D8" s="15" t="n">
        <v>47679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157855</v>
      </c>
      <c r="C9" s="15" t="n">
        <v>110305</v>
      </c>
      <c r="D9" s="15" t="n">
        <v>47550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87542</v>
      </c>
      <c r="C10" s="15" t="n">
        <v>27641</v>
      </c>
      <c r="D10" s="15" t="n">
        <v>59901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15" t="n">
        <v>216</v>
      </c>
      <c r="C11" s="20" t="n">
        <v>0</v>
      </c>
      <c r="D11" s="15" t="n">
        <v>216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</v>
      </c>
      <c r="D13" s="24" t="n">
        <f aca="false">SUM(D14:D19)</f>
        <v>100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2.61032547968906</v>
      </c>
      <c r="C14" s="26" t="n">
        <f aca="false">(C6/$C$5)*100</f>
        <v>2.93489838969068</v>
      </c>
      <c r="D14" s="26" t="n">
        <f aca="false">(D6/$D$5)*100</f>
        <v>2.17073998642227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1.5754947075008</v>
      </c>
      <c r="C15" s="26" t="n">
        <f aca="false">(C7/$C$5)*100</f>
        <v>12.7801332525742</v>
      </c>
      <c r="D15" s="26" t="n">
        <f aca="false">(D7/$D$5)*100</f>
        <v>9.94399185336049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26.7945837488436</v>
      </c>
      <c r="C16" s="26" t="n">
        <f aca="false">(C8/$C$5)*100</f>
        <v>26.6622109902045</v>
      </c>
      <c r="D16" s="26" t="n">
        <f aca="false">(D8/$D$5)*100</f>
        <v>26.9738628649016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7.9317802261177</v>
      </c>
      <c r="C17" s="26" t="n">
        <f aca="false">(C9/$C$5)*100</f>
        <v>46.076568015205</v>
      </c>
      <c r="D17" s="26" t="n">
        <f aca="false">(D9/$D$5)*100</f>
        <v>26.9008825526137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1.0359121000589</v>
      </c>
      <c r="C18" s="26" t="n">
        <f aca="false">(C10/$C$5)*100</f>
        <v>11.5461893523257</v>
      </c>
      <c r="D18" s="26" t="n">
        <f aca="false">(D10/$D$5)*100</f>
        <v>33.888323150034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.0519037377900061</v>
      </c>
      <c r="C19" s="26" t="n">
        <f aca="false">(C11/$C$5)*100</f>
        <v>0</v>
      </c>
      <c r="D19" s="26" t="n">
        <f aca="false">(D11/$D$5)*100</f>
        <v>0.122199592668024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12:16Z</dcterms:created>
  <dc:creator>PSNULOK</dc:creator>
  <dc:description/>
  <dc:language>en-US</dc:language>
  <cp:lastModifiedBy>PSNULOK</cp:lastModifiedBy>
  <dcterms:modified xsi:type="dcterms:W3CDTF">2010-02-12T02:12:23Z</dcterms:modified>
  <cp:revision>0</cp:revision>
  <dc:subject/>
  <dc:title/>
</cp:coreProperties>
</file>