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25070</v>
      </c>
      <c r="C5" s="11" t="n">
        <v>245937</v>
      </c>
      <c r="D5" s="11" t="n">
        <v>179133</v>
      </c>
      <c r="E5" s="12"/>
    </row>
    <row r="6" s="18" customFormat="true" ht="24.95" hidden="false" customHeight="true" outlineLevel="0" collapsed="false">
      <c r="A6" s="14" t="s">
        <v>7</v>
      </c>
      <c r="B6" s="15" t="n">
        <v>10560</v>
      </c>
      <c r="C6" s="15" t="n">
        <v>5241</v>
      </c>
      <c r="D6" s="15" t="n">
        <v>5319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51638</v>
      </c>
      <c r="C7" s="15" t="n">
        <v>31995</v>
      </c>
      <c r="D7" s="15" t="n">
        <v>19642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12786</v>
      </c>
      <c r="C8" s="15" t="n">
        <v>68049</v>
      </c>
      <c r="D8" s="15" t="n">
        <v>44737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59561</v>
      </c>
      <c r="C9" s="15" t="n">
        <v>106856</v>
      </c>
      <c r="D9" s="15" t="n">
        <v>52705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90303</v>
      </c>
      <c r="C10" s="15" t="n">
        <v>33796</v>
      </c>
      <c r="D10" s="15" t="n">
        <v>56507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15" t="n">
        <v>223</v>
      </c>
      <c r="C11" s="20" t="n">
        <v>0</v>
      </c>
      <c r="D11" s="15" t="n">
        <v>223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23525537</v>
      </c>
      <c r="C13" s="24" t="n">
        <f aca="false">SUM(C14:C19)</f>
        <v>100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48429670407227</v>
      </c>
      <c r="C14" s="26" t="n">
        <f aca="false">(C6/$C$5)*100</f>
        <v>2.13103355737445</v>
      </c>
      <c r="D14" s="26" t="n">
        <f aca="false">(D6/$D$5)*100</f>
        <v>2.96930213863442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2.1481167807655</v>
      </c>
      <c r="C15" s="26" t="n">
        <f aca="false">(C7/$C$5)*100</f>
        <v>13.0094292440747</v>
      </c>
      <c r="D15" s="26" t="n">
        <f aca="false">(D7/$D$5)*100</f>
        <v>10.965037151167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26.5335121274143</v>
      </c>
      <c r="C16" s="26" t="n">
        <f aca="false">(C8/$C$5)*100</f>
        <v>27.6692811573696</v>
      </c>
      <c r="D16" s="26" t="n">
        <f aca="false">(D8/$D$5)*100</f>
        <v>24.974181194978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7.5375820453102</v>
      </c>
      <c r="C17" s="26" t="n">
        <f aca="false">(C9/$C$5)*100</f>
        <v>43.4485254353757</v>
      </c>
      <c r="D17" s="26" t="n">
        <f aca="false">(D9/$D$5)*100</f>
        <v>29.4222728363841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2442656503635</v>
      </c>
      <c r="C18" s="26" t="n">
        <f aca="false">(C10/$C$5)*100</f>
        <v>13.7417306058056</v>
      </c>
      <c r="D18" s="26" t="n">
        <f aca="false">(D10/$D$5)*100</f>
        <v>31.544718170298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0524619474439504</v>
      </c>
      <c r="C19" s="26" t="n">
        <f aca="false">(C11/$C$5)*100</f>
        <v>0</v>
      </c>
      <c r="D19" s="26" t="n">
        <f aca="false">(D11/$D$5)*100</f>
        <v>0.124488508538349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0:02Z</dcterms:created>
  <dc:creator>PSNULOK</dc:creator>
  <dc:description/>
  <dc:language>en-US</dc:language>
  <cp:lastModifiedBy>PSNULOK</cp:lastModifiedBy>
  <dcterms:modified xsi:type="dcterms:W3CDTF">2010-02-12T02:10:11Z</dcterms:modified>
  <cp:revision>0</cp:revision>
  <dc:subject/>
  <dc:title/>
</cp:coreProperties>
</file>