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15870</v>
      </c>
      <c r="C5" s="11" t="n">
        <v>240201</v>
      </c>
      <c r="D5" s="11" t="n">
        <v>175669</v>
      </c>
      <c r="E5" s="12"/>
    </row>
    <row r="6" s="18" customFormat="true" ht="24.95" hidden="false" customHeight="true" outlineLevel="0" collapsed="false">
      <c r="A6" s="14" t="s">
        <v>7</v>
      </c>
      <c r="B6" s="15" t="n">
        <v>12817</v>
      </c>
      <c r="C6" s="15" t="n">
        <v>8336</v>
      </c>
      <c r="D6" s="15" t="n">
        <v>4481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4449</v>
      </c>
      <c r="C7" s="15" t="n">
        <v>28348</v>
      </c>
      <c r="D7" s="15" t="n">
        <v>16101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28503</v>
      </c>
      <c r="C8" s="15" t="n">
        <v>74708</v>
      </c>
      <c r="D8" s="15" t="n">
        <v>53794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43608</v>
      </c>
      <c r="C9" s="15" t="n">
        <v>99161</v>
      </c>
      <c r="D9" s="15" t="n">
        <v>44447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6285</v>
      </c>
      <c r="C10" s="15" t="n">
        <v>29647</v>
      </c>
      <c r="D10" s="15" t="n">
        <v>5663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208</v>
      </c>
      <c r="C11" s="20" t="n">
        <v>0</v>
      </c>
      <c r="D11" s="15" t="n">
        <v>208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5836819997</v>
      </c>
      <c r="D13" s="24" t="n">
        <f aca="false">SUM(D14:D19)</f>
        <v>99.9994307475992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3.08197273186332</v>
      </c>
      <c r="C14" s="26" t="n">
        <f aca="false">(C6/$C$5)*100</f>
        <v>3.47042685084575</v>
      </c>
      <c r="D14" s="26" t="n">
        <f aca="false">(D6/$D$5)*100</f>
        <v>2.55082000808338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6881958304278</v>
      </c>
      <c r="C15" s="26" t="n">
        <f aca="false">(C7/$C$5)*100</f>
        <v>11.8017826736775</v>
      </c>
      <c r="D15" s="26" t="n">
        <f aca="false">(D7/$D$5)*100</f>
        <v>9.16553290563503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0.8998004184</v>
      </c>
      <c r="C16" s="26" t="n">
        <f aca="false">(C8/$C$5)*100</f>
        <v>31.1022851695039</v>
      </c>
      <c r="D16" s="26" t="n">
        <f aca="false">(D8/$D$5)*100</f>
        <v>30.6223636498187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531945078991</v>
      </c>
      <c r="C17" s="26" t="n">
        <f aca="false">(C9/$C$5)*100</f>
        <v>41.2825092318517</v>
      </c>
      <c r="D17" s="26" t="n">
        <f aca="false">(D9/$D$5)*100</f>
        <v>25.301561459335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0.7480703104336</v>
      </c>
      <c r="C18" s="26" t="n">
        <f aca="false">(C10/$C$5)*100</f>
        <v>12.3425797561209</v>
      </c>
      <c r="D18" s="26" t="n">
        <f aca="false">(D10/$D$5)*100</f>
        <v>32.2407482253556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500156298843389</v>
      </c>
      <c r="C19" s="26" t="n">
        <f aca="false">(C11/$C$5)*100</f>
        <v>0</v>
      </c>
      <c r="D19" s="26" t="n">
        <f aca="false">(D11/$D$5)*100</f>
        <v>0.118404499370976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4:22Z</dcterms:created>
  <dc:creator>PSNULOK</dc:creator>
  <dc:description/>
  <dc:language>en-US</dc:language>
  <cp:lastModifiedBy>PSNULOK</cp:lastModifiedBy>
  <dcterms:modified xsi:type="dcterms:W3CDTF">2010-02-12T02:14:28Z</dcterms:modified>
  <cp:revision>0</cp:revision>
  <dc:subject/>
  <dc:title/>
</cp:coreProperties>
</file>