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Angsana New"/>
        <family val="1"/>
        <charset val="22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Angsana New"/>
        <family val="1"/>
        <charset val="222"/>
      </rPr>
      <t xml:space="preserve">    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f aca="false">D5+F5</f>
        <v>316854</v>
      </c>
      <c r="C5" s="9" t="n">
        <f aca="false">SUM(C6:C13)</f>
        <v>100</v>
      </c>
      <c r="D5" s="8" t="n">
        <v>170823</v>
      </c>
      <c r="E5" s="9" t="n">
        <f aca="false">SUM(E6:E13)</f>
        <v>99.9994145987367</v>
      </c>
      <c r="F5" s="8" t="n">
        <v>146031</v>
      </c>
      <c r="G5" s="9" t="n">
        <f aca="false">SUM(G6:G13)</f>
        <v>100.000684786107</v>
      </c>
    </row>
    <row r="6" customFormat="false" ht="21.75" hidden="false" customHeight="true" outlineLevel="0" collapsed="false">
      <c r="A6" s="10" t="s">
        <v>8</v>
      </c>
      <c r="B6" s="11" t="n">
        <f aca="false">D6+F6</f>
        <v>3067</v>
      </c>
      <c r="C6" s="12" t="n">
        <f aca="false">(B6/B$5)*100</f>
        <v>0.967953694761625</v>
      </c>
      <c r="D6" s="11" t="n">
        <v>1234</v>
      </c>
      <c r="E6" s="12" t="n">
        <f aca="false">(D6/D$5)*100</f>
        <v>0.722385158907173</v>
      </c>
      <c r="F6" s="11" t="n">
        <v>1833</v>
      </c>
      <c r="G6" s="12" t="n">
        <f aca="false">(F6/F$5)*100</f>
        <v>1.25521293423999</v>
      </c>
    </row>
    <row r="7" customFormat="false" ht="21.75" hidden="false" customHeight="true" outlineLevel="0" collapsed="false">
      <c r="A7" s="13" t="s">
        <v>9</v>
      </c>
      <c r="B7" s="11" t="n">
        <f aca="false">D7+F7</f>
        <v>111</v>
      </c>
      <c r="C7" s="12" t="n">
        <f aca="false">(B7/B$5)*100</f>
        <v>0.0350319074400197</v>
      </c>
      <c r="D7" s="11" t="n">
        <v>0</v>
      </c>
      <c r="E7" s="14" t="n">
        <f aca="false">(D7/D$5)*100</f>
        <v>0</v>
      </c>
      <c r="F7" s="11" t="n">
        <v>111</v>
      </c>
      <c r="G7" s="12" t="n">
        <f aca="false">(F7/F$5)*100</f>
        <v>0.0760112578836001</v>
      </c>
    </row>
    <row r="8" customFormat="false" ht="21.75" hidden="false" customHeight="true" outlineLevel="0" collapsed="false">
      <c r="A8" s="13" t="s">
        <v>10</v>
      </c>
      <c r="B8" s="11" t="n">
        <f aca="false">D8+F8</f>
        <v>5625</v>
      </c>
      <c r="C8" s="12" t="n">
        <f aca="false">(B8/B$5)*100</f>
        <v>1.77526557973073</v>
      </c>
      <c r="D8" s="11" t="n">
        <v>2625</v>
      </c>
      <c r="E8" s="12" t="n">
        <f aca="false">(D8/D$5)*100</f>
        <v>1.53667831615181</v>
      </c>
      <c r="F8" s="11" t="n">
        <v>3000</v>
      </c>
      <c r="G8" s="12" t="n">
        <f aca="false">(F8/F$5)*100</f>
        <v>2.05435832117838</v>
      </c>
    </row>
    <row r="9" customFormat="false" ht="21.75" hidden="false" customHeight="true" outlineLevel="0" collapsed="false">
      <c r="A9" s="10" t="s">
        <v>11</v>
      </c>
      <c r="B9" s="11" t="n">
        <f aca="false">D9+F9</f>
        <v>17980</v>
      </c>
      <c r="C9" s="12" t="n">
        <f aca="false">(B9/B$5)*100</f>
        <v>5.67453779974373</v>
      </c>
      <c r="D9" s="11" t="n">
        <v>7796</v>
      </c>
      <c r="E9" s="12" t="n">
        <f aca="false">(D9/D$5)*100</f>
        <v>4.56378824865504</v>
      </c>
      <c r="F9" s="11" t="n">
        <v>10184</v>
      </c>
      <c r="G9" s="12" t="n">
        <f aca="false">(F9/F$5)*100</f>
        <v>6.97386171429354</v>
      </c>
    </row>
    <row r="10" customFormat="false" ht="21.75" hidden="false" customHeight="true" outlineLevel="0" collapsed="false">
      <c r="A10" s="10" t="s">
        <v>12</v>
      </c>
      <c r="B10" s="11" t="n">
        <f aca="false">D10+F10</f>
        <v>22953</v>
      </c>
      <c r="C10" s="12" t="n">
        <f aca="false">(B10/B$5)*100</f>
        <v>7.24403037361056</v>
      </c>
      <c r="D10" s="11" t="n">
        <v>11118</v>
      </c>
      <c r="E10" s="12" t="n">
        <f aca="false">(D10/D$5)*100</f>
        <v>6.50849124532411</v>
      </c>
      <c r="F10" s="11" t="n">
        <v>11835</v>
      </c>
      <c r="G10" s="12" t="n">
        <f aca="false">(F10/F$5)*100</f>
        <v>8.10444357704871</v>
      </c>
    </row>
    <row r="11" customFormat="false" ht="21.75" hidden="false" customHeight="true" outlineLevel="0" collapsed="false">
      <c r="A11" s="10" t="s">
        <v>13</v>
      </c>
      <c r="B11" s="11" t="n">
        <f aca="false">D11+F11</f>
        <v>16579</v>
      </c>
      <c r="C11" s="12" t="n">
        <f aca="false">(B11/B$5)*100</f>
        <v>5.23237831935213</v>
      </c>
      <c r="D11" s="11" t="n">
        <v>5969</v>
      </c>
      <c r="E11" s="12" t="n">
        <f aca="false">(D11/D$5)*100</f>
        <v>3.49426014061338</v>
      </c>
      <c r="F11" s="11" t="n">
        <v>10610</v>
      </c>
      <c r="G11" s="12" t="n">
        <f aca="false">(F11/F$5)*100</f>
        <v>7.26558059590087</v>
      </c>
    </row>
    <row r="12" customFormat="false" ht="21.75" hidden="false" customHeight="true" outlineLevel="0" collapsed="false">
      <c r="A12" s="10" t="s">
        <v>14</v>
      </c>
      <c r="B12" s="11" t="n">
        <f aca="false">D12+F12</f>
        <v>144819</v>
      </c>
      <c r="C12" s="12" t="n">
        <f aca="false">(B12/B$5)*100</f>
        <v>45.7052775095154</v>
      </c>
      <c r="D12" s="11" t="n">
        <v>78349</v>
      </c>
      <c r="E12" s="12" t="n">
        <f aca="false">(D12/D$5)*100</f>
        <v>45.8656035779725</v>
      </c>
      <c r="F12" s="11" t="n">
        <v>66470</v>
      </c>
      <c r="G12" s="12" t="n">
        <f aca="false">(F12/F$5)*100</f>
        <v>45.5177325362423</v>
      </c>
    </row>
    <row r="13" customFormat="false" ht="21.75" hidden="false" customHeight="true" outlineLevel="0" collapsed="false">
      <c r="A13" s="15" t="s">
        <v>15</v>
      </c>
      <c r="B13" s="11" t="n">
        <f aca="false">D13+F13</f>
        <v>105720</v>
      </c>
      <c r="C13" s="12" t="n">
        <f aca="false">(B13/B$5)*100</f>
        <v>33.3655248158458</v>
      </c>
      <c r="D13" s="11" t="n">
        <v>63731</v>
      </c>
      <c r="E13" s="12" t="n">
        <f aca="false">(D13/D$5)*100</f>
        <v>37.3082079111127</v>
      </c>
      <c r="F13" s="11" t="n">
        <v>41989</v>
      </c>
      <c r="G13" s="12" t="n">
        <f aca="false">(F13/F$5)*100</f>
        <v>28.7534838493197</v>
      </c>
    </row>
    <row r="14" customFormat="false" ht="6" hidden="false" customHeight="true" outlineLevel="0" collapsed="false">
      <c r="A14" s="16"/>
      <c r="B14" s="16"/>
      <c r="C14" s="16"/>
      <c r="D14" s="16"/>
      <c r="E14" s="16"/>
      <c r="F14" s="16"/>
      <c r="G14" s="16"/>
    </row>
    <row r="15" customFormat="false" ht="2.25" hidden="false" customHeight="true" outlineLevel="0" collapsed="false">
      <c r="A15" s="17"/>
      <c r="B15" s="17"/>
      <c r="C15" s="17"/>
      <c r="D15" s="17"/>
      <c r="E15" s="17"/>
      <c r="F15" s="17"/>
      <c r="G15" s="17"/>
    </row>
    <row r="16" customFormat="false" ht="21.95" hidden="false" customHeight="true" outlineLevel="0" collapsed="false">
      <c r="A16" s="18" t="s">
        <v>16</v>
      </c>
    </row>
    <row r="17" customFormat="false" ht="21.95" hidden="false" customHeight="true" outlineLevel="0" collapsed="false">
      <c r="A17" s="18" t="s">
        <v>17</v>
      </c>
    </row>
    <row r="18" customFormat="false" ht="21.95" hidden="false" customHeight="true" outlineLevel="0" collapsed="false">
      <c r="A18" s="1" t="s">
        <v>18</v>
      </c>
    </row>
    <row r="20" customFormat="false" ht="30.75" hidden="false" customHeight="true" outlineLevel="0" collapsed="false">
      <c r="A20" s="1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06-07-20T03:39:31Z</cp:lastPrinted>
  <dcterms:modified xsi:type="dcterms:W3CDTF">2009-01-16T06:55:36Z</dcterms:modified>
  <cp:revision>0</cp:revision>
  <dc:subject/>
  <dc:title/>
</cp:coreProperties>
</file>