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ระย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,##0"/>
    <numFmt numFmtId="167" formatCode="#,##0.0"/>
    <numFmt numFmtId="168" formatCode="_-* #,##0.00_-;\-* #,##0.00_-;_-* \-??_-;_-@_-"/>
    <numFmt numFmtId="169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0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0" min="2" style="1" width="8.7"/>
    <col collapsed="false" customWidth="true" hidden="false" outlineLevel="0" max="11" min="11" style="0" width="8.7"/>
  </cols>
  <sheetData>
    <row r="1" s="3" customFormat="true" ht="27" hidden="false" customHeight="true" outlineLevel="0" collapsed="false">
      <c r="A1" s="2" t="s">
        <v>0</v>
      </c>
      <c r="F1" s="2"/>
      <c r="G1" s="2"/>
      <c r="H1" s="2"/>
      <c r="I1" s="2"/>
      <c r="J1" s="2"/>
      <c r="K1" s="2"/>
      <c r="L1" s="2"/>
      <c r="M1" s="2"/>
      <c r="P1" s="2"/>
    </row>
    <row r="2" customFormat="false" ht="21" hidden="false" customHeight="fals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</row>
    <row r="3" customFormat="false" ht="22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7" t="s">
        <v>4</v>
      </c>
      <c r="G3" s="7"/>
      <c r="H3" s="6" t="s">
        <v>5</v>
      </c>
      <c r="I3" s="6"/>
      <c r="J3" s="8" t="s">
        <v>6</v>
      </c>
      <c r="K3" s="8"/>
    </row>
    <row r="4" customFormat="false" ht="22.5" hidden="false" customHeight="true" outlineLevel="0" collapsed="false">
      <c r="A4" s="9"/>
      <c r="B4" s="10" t="s">
        <v>7</v>
      </c>
      <c r="C4" s="11" t="s">
        <v>8</v>
      </c>
      <c r="D4" s="10" t="s">
        <v>7</v>
      </c>
      <c r="E4" s="12" t="s">
        <v>8</v>
      </c>
      <c r="F4" s="11" t="s">
        <v>7</v>
      </c>
      <c r="G4" s="11" t="s">
        <v>8</v>
      </c>
      <c r="H4" s="10" t="s">
        <v>7</v>
      </c>
      <c r="I4" s="12" t="s">
        <v>8</v>
      </c>
      <c r="J4" s="11" t="s">
        <v>7</v>
      </c>
      <c r="K4" s="12" t="s">
        <v>8</v>
      </c>
    </row>
    <row r="5" s="18" customFormat="true" ht="22.5" hidden="false" customHeight="true" outlineLevel="0" collapsed="false">
      <c r="A5" s="13" t="s">
        <v>9</v>
      </c>
      <c r="B5" s="14" t="n">
        <f aca="false">AVERAGE(D5,F5,H5,J5)</f>
        <v>311609.75</v>
      </c>
      <c r="C5" s="15" t="n">
        <f aca="false">SUM(C6:C13)</f>
        <v>100</v>
      </c>
      <c r="D5" s="14" t="n">
        <v>309868</v>
      </c>
      <c r="E5" s="15" t="n">
        <f aca="false">SUM(E6:E13)</f>
        <v>100</v>
      </c>
      <c r="F5" s="16" t="n">
        <v>306738</v>
      </c>
      <c r="G5" s="17" t="n">
        <f aca="false">SUM(G6:G13)</f>
        <v>99.9996739888765</v>
      </c>
      <c r="H5" s="14" t="n">
        <v>312979</v>
      </c>
      <c r="I5" s="15" t="n">
        <f aca="false">SUM(I6:I13)</f>
        <v>100</v>
      </c>
      <c r="J5" s="16" t="n">
        <v>316854</v>
      </c>
      <c r="K5" s="15" t="n">
        <f aca="false">SUM(K6:K13)</f>
        <v>100.00031560277</v>
      </c>
    </row>
    <row r="6" customFormat="false" ht="21" hidden="false" customHeight="false" outlineLevel="0" collapsed="false">
      <c r="A6" s="19" t="s">
        <v>10</v>
      </c>
      <c r="B6" s="20" t="n">
        <f aca="false">AVERAGE(D6,F6,H6,J6)</f>
        <v>3544.5</v>
      </c>
      <c r="C6" s="21" t="n">
        <f aca="false">B6/B$5*100</f>
        <v>1.13748045431826</v>
      </c>
      <c r="D6" s="20" t="n">
        <v>7499</v>
      </c>
      <c r="E6" s="21" t="n">
        <f aca="false">D6/D$5*100</f>
        <v>2.42006273639098</v>
      </c>
      <c r="F6" s="22" t="n">
        <v>2123</v>
      </c>
      <c r="G6" s="23" t="n">
        <f aca="false">F6/F$5*100</f>
        <v>0.69212161518951</v>
      </c>
      <c r="H6" s="20" t="n">
        <v>1489</v>
      </c>
      <c r="I6" s="21" t="n">
        <f aca="false">H6/H$5*100</f>
        <v>0.475750769220938</v>
      </c>
      <c r="J6" s="22" t="n">
        <v>3067</v>
      </c>
      <c r="K6" s="21" t="n">
        <f aca="false">J6/J$5*100</f>
        <v>0.967953694761625</v>
      </c>
    </row>
    <row r="7" customFormat="false" ht="21" hidden="false" customHeight="false" outlineLevel="0" collapsed="false">
      <c r="A7" s="19" t="s">
        <v>11</v>
      </c>
      <c r="B7" s="20" t="n">
        <f aca="false">AVERAGE(D7,F7,H7,J7)</f>
        <v>149.75</v>
      </c>
      <c r="C7" s="21" t="n">
        <f aca="false">B7/B$5*100</f>
        <v>0.0480569045095669</v>
      </c>
      <c r="D7" s="20" t="n">
        <v>488</v>
      </c>
      <c r="E7" s="21" t="n">
        <f aca="false">D7/D$5*100</f>
        <v>0.157486413569649</v>
      </c>
      <c r="F7" s="24" t="n">
        <v>0</v>
      </c>
      <c r="G7" s="25" t="n">
        <f aca="false">F7/F$5*100</f>
        <v>0</v>
      </c>
      <c r="H7" s="24" t="n">
        <v>0</v>
      </c>
      <c r="I7" s="26" t="n">
        <f aca="false">H7/H$5*100</f>
        <v>0</v>
      </c>
      <c r="J7" s="22" t="n">
        <v>111</v>
      </c>
      <c r="K7" s="21" t="n">
        <f aca="false">J7/J$5*100</f>
        <v>0.0350319074400197</v>
      </c>
    </row>
    <row r="8" customFormat="false" ht="21" hidden="false" customHeight="false" outlineLevel="0" collapsed="false">
      <c r="A8" s="19" t="s">
        <v>12</v>
      </c>
      <c r="B8" s="20" t="n">
        <f aca="false">AVERAGE(D8,F8,H8,J8)</f>
        <v>5803.25</v>
      </c>
      <c r="C8" s="21" t="n">
        <f aca="false">B8/B$5*100</f>
        <v>1.86234544971715</v>
      </c>
      <c r="D8" s="20" t="n">
        <v>9195</v>
      </c>
      <c r="E8" s="21" t="n">
        <f aca="false">D8/D$5*100</f>
        <v>2.96739256715763</v>
      </c>
      <c r="F8" s="22" t="n">
        <v>5940</v>
      </c>
      <c r="G8" s="23" t="n">
        <f aca="false">F8/F$5*100</f>
        <v>1.93650607358723</v>
      </c>
      <c r="H8" s="20" t="n">
        <v>2452</v>
      </c>
      <c r="I8" s="21" t="n">
        <f aca="false">H8/H$5*100</f>
        <v>0.783439144479342</v>
      </c>
      <c r="J8" s="22" t="n">
        <v>5626</v>
      </c>
      <c r="K8" s="21" t="n">
        <f aca="false">J8/J$5*100</f>
        <v>1.77558118250046</v>
      </c>
    </row>
    <row r="9" customFormat="false" ht="21" hidden="false" customHeight="false" outlineLevel="0" collapsed="false">
      <c r="A9" s="19" t="s">
        <v>13</v>
      </c>
      <c r="B9" s="20" t="n">
        <f aca="false">AVERAGE(D9,F9,H9,J9)</f>
        <v>16207</v>
      </c>
      <c r="C9" s="21" t="n">
        <f aca="false">B9/B$5*100</f>
        <v>5.20105677052788</v>
      </c>
      <c r="D9" s="20" t="n">
        <v>19608</v>
      </c>
      <c r="E9" s="21" t="n">
        <f aca="false">D9/D$5*100</f>
        <v>6.32785573211819</v>
      </c>
      <c r="F9" s="22" t="n">
        <v>12425</v>
      </c>
      <c r="G9" s="23" t="n">
        <f aca="false">F9/F$5*100</f>
        <v>4.05068820948171</v>
      </c>
      <c r="H9" s="20" t="n">
        <v>14816</v>
      </c>
      <c r="I9" s="21" t="n">
        <f aca="false">H9/H$5*100</f>
        <v>4.73386393336294</v>
      </c>
      <c r="J9" s="22" t="n">
        <v>17979</v>
      </c>
      <c r="K9" s="21" t="n">
        <f aca="false">J9/J$5*100</f>
        <v>5.674222196974</v>
      </c>
    </row>
    <row r="10" customFormat="false" ht="21" hidden="false" customHeight="false" outlineLevel="0" collapsed="false">
      <c r="A10" s="19" t="s">
        <v>14</v>
      </c>
      <c r="B10" s="20" t="n">
        <f aca="false">AVERAGE(D10,F10,H10,J10)</f>
        <v>20774.5</v>
      </c>
      <c r="C10" s="21" t="n">
        <f aca="false">B10/B$5*100</f>
        <v>6.66683247234722</v>
      </c>
      <c r="D10" s="20" t="n">
        <v>18605</v>
      </c>
      <c r="E10" s="21" t="n">
        <f aca="false">D10/D$5*100</f>
        <v>6.00416951734287</v>
      </c>
      <c r="F10" s="22" t="n">
        <v>17941</v>
      </c>
      <c r="G10" s="23" t="n">
        <f aca="false">F10/F$5*100</f>
        <v>5.84896556670514</v>
      </c>
      <c r="H10" s="20" t="n">
        <v>23599</v>
      </c>
      <c r="I10" s="21" t="n">
        <f aca="false">H10/H$5*100</f>
        <v>7.54012250023165</v>
      </c>
      <c r="J10" s="22" t="n">
        <v>22953</v>
      </c>
      <c r="K10" s="21" t="n">
        <f aca="false">J10/J$5*100</f>
        <v>7.24403037361056</v>
      </c>
    </row>
    <row r="11" customFormat="false" ht="21" hidden="false" customHeight="false" outlineLevel="0" collapsed="false">
      <c r="A11" s="19" t="s">
        <v>15</v>
      </c>
      <c r="B11" s="20" t="n">
        <f aca="false">AVERAGE(D11,F11,H11,J11)</f>
        <v>18508</v>
      </c>
      <c r="C11" s="21" t="n">
        <f aca="false">B11/B$5*100</f>
        <v>5.93948039173999</v>
      </c>
      <c r="D11" s="20" t="n">
        <v>16996</v>
      </c>
      <c r="E11" s="21" t="n">
        <f aca="false">D11/D$5*100</f>
        <v>5.48491615784786</v>
      </c>
      <c r="F11" s="22" t="n">
        <v>20495</v>
      </c>
      <c r="G11" s="23" t="n">
        <f aca="false">F11/F$5*100</f>
        <v>6.68159797612295</v>
      </c>
      <c r="H11" s="20" t="n">
        <v>19961</v>
      </c>
      <c r="I11" s="21" t="n">
        <f aca="false">H11/H$5*100</f>
        <v>6.3777441936999</v>
      </c>
      <c r="J11" s="22" t="n">
        <v>16580</v>
      </c>
      <c r="K11" s="21" t="n">
        <f aca="false">J11/J$5*100</f>
        <v>5.23269392212186</v>
      </c>
    </row>
    <row r="12" customFormat="false" ht="21" hidden="false" customHeight="false" outlineLevel="0" collapsed="false">
      <c r="A12" s="19" t="s">
        <v>16</v>
      </c>
      <c r="B12" s="20" t="n">
        <f aca="false">AVERAGE(D12,F12,H12,J12)</f>
        <v>145205</v>
      </c>
      <c r="C12" s="21" t="n">
        <f aca="false">B12/B$5*100</f>
        <v>46.5983493777072</v>
      </c>
      <c r="D12" s="20" t="n">
        <v>141164</v>
      </c>
      <c r="E12" s="21" t="n">
        <f aca="false">D12/D$5*100</f>
        <v>45.5561723056269</v>
      </c>
      <c r="F12" s="22" t="n">
        <v>152972</v>
      </c>
      <c r="G12" s="23" t="n">
        <f aca="false">F12/F$5*100</f>
        <v>49.8705735839707</v>
      </c>
      <c r="H12" s="20" t="n">
        <v>141865</v>
      </c>
      <c r="I12" s="21" t="n">
        <f aca="false">H12/H$5*100</f>
        <v>45.3273222804086</v>
      </c>
      <c r="J12" s="22" t="n">
        <v>144819</v>
      </c>
      <c r="K12" s="21" t="n">
        <f aca="false">J12/J$5*100</f>
        <v>45.7052775095154</v>
      </c>
    </row>
    <row r="13" customFormat="false" ht="21" hidden="false" customHeight="false" outlineLevel="0" collapsed="false">
      <c r="A13" s="19" t="s">
        <v>17</v>
      </c>
      <c r="B13" s="20" t="n">
        <f aca="false">AVERAGE(D13,F13,H13,J13)</f>
        <v>101417.75</v>
      </c>
      <c r="C13" s="21" t="n">
        <f aca="false">B13/B$5*100</f>
        <v>32.5463981791327</v>
      </c>
      <c r="D13" s="20" t="n">
        <v>96313</v>
      </c>
      <c r="E13" s="21" t="n">
        <f aca="false">D13/D$5*100</f>
        <v>31.0819445699459</v>
      </c>
      <c r="F13" s="22" t="n">
        <v>94841</v>
      </c>
      <c r="G13" s="23" t="n">
        <f aca="false">F13/F$5*100</f>
        <v>30.9192209638193</v>
      </c>
      <c r="H13" s="20" t="n">
        <v>108797</v>
      </c>
      <c r="I13" s="21" t="n">
        <f aca="false">H13/H$5*100</f>
        <v>34.7617571785966</v>
      </c>
      <c r="J13" s="22" t="n">
        <v>105720</v>
      </c>
      <c r="K13" s="21" t="n">
        <f aca="false">J13/J$5*100</f>
        <v>33.3655248158458</v>
      </c>
    </row>
    <row r="14" s="18" customFormat="true" ht="22.5" hidden="false" customHeight="true" outlineLevel="0" collapsed="false">
      <c r="A14" s="13" t="s">
        <v>18</v>
      </c>
      <c r="B14" s="27" t="n">
        <f aca="false">AVERAGE(D14,F14,H14,J14)</f>
        <v>169176.5</v>
      </c>
      <c r="C14" s="28" t="n">
        <f aca="false">SUM(C15:C22)</f>
        <v>100.000295549323</v>
      </c>
      <c r="D14" s="27" t="n">
        <v>170534</v>
      </c>
      <c r="E14" s="29" t="n">
        <f aca="false">SUM(E15:E22)</f>
        <v>100.000586393329</v>
      </c>
      <c r="F14" s="30" t="n">
        <v>166190</v>
      </c>
      <c r="G14" s="28" t="n">
        <f aca="false">SUM(G15:G22)</f>
        <v>100.000601720922</v>
      </c>
      <c r="H14" s="27" t="n">
        <v>169159</v>
      </c>
      <c r="I14" s="29" t="n">
        <f aca="false">SUM(I15:I22)</f>
        <v>100.000591159796</v>
      </c>
      <c r="J14" s="30" t="n">
        <v>170823</v>
      </c>
      <c r="K14" s="29" t="n">
        <f aca="false">SUM(K15:K22)</f>
        <v>99.9994145987367</v>
      </c>
    </row>
    <row r="15" customFormat="false" ht="21" hidden="false" customHeight="false" outlineLevel="0" collapsed="false">
      <c r="A15" s="19" t="s">
        <v>10</v>
      </c>
      <c r="B15" s="20" t="n">
        <f aca="false">AVERAGE(D15,F15,H15,J15)</f>
        <v>1522.25</v>
      </c>
      <c r="C15" s="23" t="n">
        <f aca="false">B15/B$14*100</f>
        <v>0.899799913108499</v>
      </c>
      <c r="D15" s="20" t="n">
        <v>3150</v>
      </c>
      <c r="E15" s="21" t="n">
        <f aca="false">D15/D$14*100</f>
        <v>1.84713898694688</v>
      </c>
      <c r="F15" s="22" t="n">
        <v>872</v>
      </c>
      <c r="G15" s="23" t="n">
        <f aca="false">F15/F$14*100</f>
        <v>0.524700643841386</v>
      </c>
      <c r="H15" s="20" t="n">
        <v>833</v>
      </c>
      <c r="I15" s="21" t="n">
        <f aca="false">H15/H$14*100</f>
        <v>0.492436110405004</v>
      </c>
      <c r="J15" s="22" t="n">
        <v>1234</v>
      </c>
      <c r="K15" s="21" t="n">
        <f aca="false">J15/J$14*100</f>
        <v>0.722385158907173</v>
      </c>
    </row>
    <row r="16" customFormat="false" ht="21" hidden="false" customHeight="false" outlineLevel="0" collapsed="false">
      <c r="A16" s="19" t="s">
        <v>11</v>
      </c>
      <c r="B16" s="20" t="n">
        <f aca="false">AVERAGE(D16,F16,H16,J16)</f>
        <v>47.5</v>
      </c>
      <c r="C16" s="23" t="n">
        <f aca="false">B16/B$14*100</f>
        <v>0.0280771856611291</v>
      </c>
      <c r="D16" s="20" t="n">
        <v>190</v>
      </c>
      <c r="E16" s="21" t="n">
        <f aca="false">D16/D$14*100</f>
        <v>0.111414732546003</v>
      </c>
      <c r="F16" s="24" t="n">
        <v>0</v>
      </c>
      <c r="G16" s="25" t="n">
        <f aca="false">F16/F$14*100</f>
        <v>0</v>
      </c>
      <c r="H16" s="24" t="n">
        <v>0</v>
      </c>
      <c r="I16" s="26" t="n">
        <f aca="false">H16/H$14*100</f>
        <v>0</v>
      </c>
      <c r="J16" s="24" t="n">
        <v>0</v>
      </c>
      <c r="K16" s="26" t="n">
        <f aca="false">J16/J$14*100</f>
        <v>0</v>
      </c>
    </row>
    <row r="17" customFormat="false" ht="21" hidden="false" customHeight="false" outlineLevel="0" collapsed="false">
      <c r="A17" s="19" t="s">
        <v>12</v>
      </c>
      <c r="B17" s="20" t="n">
        <f aca="false">AVERAGE(D17,F17,H17,J17)</f>
        <v>3125</v>
      </c>
      <c r="C17" s="23" t="n">
        <f aca="false">B17/B$14*100</f>
        <v>1.84718326717954</v>
      </c>
      <c r="D17" s="20" t="n">
        <v>4512</v>
      </c>
      <c r="E17" s="21" t="n">
        <f aca="false">D17/D$14*100</f>
        <v>2.64580670130297</v>
      </c>
      <c r="F17" s="22" t="n">
        <v>3773</v>
      </c>
      <c r="G17" s="23" t="n">
        <f aca="false">F17/F$14*100</f>
        <v>2.27029303808893</v>
      </c>
      <c r="H17" s="20" t="n">
        <v>1590</v>
      </c>
      <c r="I17" s="21" t="n">
        <f aca="false">H17/H$14*100</f>
        <v>0.93994407628326</v>
      </c>
      <c r="J17" s="22" t="n">
        <v>2625</v>
      </c>
      <c r="K17" s="21" t="n">
        <f aca="false">J17/J$14*100</f>
        <v>1.53667831615181</v>
      </c>
    </row>
    <row r="18" customFormat="false" ht="21" hidden="false" customHeight="false" outlineLevel="0" collapsed="false">
      <c r="A18" s="19" t="s">
        <v>13</v>
      </c>
      <c r="B18" s="20" t="n">
        <f aca="false">AVERAGE(D18,F18,H18,J18)</f>
        <v>7627</v>
      </c>
      <c r="C18" s="23" t="n">
        <f aca="false">B18/B$14*100</f>
        <v>4.50830936920908</v>
      </c>
      <c r="D18" s="20" t="n">
        <v>10226</v>
      </c>
      <c r="E18" s="21" t="n">
        <f aca="false">D18/D$14*100</f>
        <v>5.9964581842917</v>
      </c>
      <c r="F18" s="22" t="n">
        <v>4844</v>
      </c>
      <c r="G18" s="23" t="n">
        <f aca="false">F18/F$14*100</f>
        <v>2.91473614537577</v>
      </c>
      <c r="H18" s="20" t="n">
        <v>7642</v>
      </c>
      <c r="I18" s="21" t="n">
        <f aca="false">H18/H$14*100</f>
        <v>4.51764316412369</v>
      </c>
      <c r="J18" s="22" t="n">
        <v>7796</v>
      </c>
      <c r="K18" s="21" t="n">
        <f aca="false">J18/J$14*100</f>
        <v>4.56378824865504</v>
      </c>
    </row>
    <row r="19" customFormat="false" ht="21" hidden="false" customHeight="false" outlineLevel="0" collapsed="false">
      <c r="A19" s="19" t="s">
        <v>14</v>
      </c>
      <c r="B19" s="20" t="n">
        <f aca="false">AVERAGE(D19,F19,H19,J19)</f>
        <v>11475.5</v>
      </c>
      <c r="C19" s="23" t="n">
        <f aca="false">B19/B$14*100</f>
        <v>6.78315250640603</v>
      </c>
      <c r="D19" s="20" t="n">
        <v>11188</v>
      </c>
      <c r="E19" s="21" t="n">
        <f aca="false">D19/D$14*100</f>
        <v>6.56056856697198</v>
      </c>
      <c r="F19" s="22" t="n">
        <v>10627</v>
      </c>
      <c r="G19" s="23" t="n">
        <f aca="false">F19/F$14*100</f>
        <v>6.39448823635598</v>
      </c>
      <c r="H19" s="20" t="n">
        <v>12969</v>
      </c>
      <c r="I19" s="21" t="n">
        <f aca="false">H19/H$14*100</f>
        <v>7.66675139957082</v>
      </c>
      <c r="J19" s="22" t="n">
        <v>11118</v>
      </c>
      <c r="K19" s="21" t="n">
        <f aca="false">J19/J$14*100</f>
        <v>6.50849124532411</v>
      </c>
    </row>
    <row r="20" customFormat="false" ht="21" hidden="false" customHeight="false" outlineLevel="0" collapsed="false">
      <c r="A20" s="19" t="s">
        <v>15</v>
      </c>
      <c r="B20" s="20" t="n">
        <f aca="false">AVERAGE(D20,F20,H20,J20)</f>
        <v>8699</v>
      </c>
      <c r="C20" s="23" t="n">
        <f aca="false">B20/B$14*100</f>
        <v>5.14196711718235</v>
      </c>
      <c r="D20" s="20" t="n">
        <v>8633</v>
      </c>
      <c r="E20" s="21" t="n">
        <f aca="false">D20/D$14*100</f>
        <v>5.06233361089284</v>
      </c>
      <c r="F20" s="22" t="n">
        <v>10736</v>
      </c>
      <c r="G20" s="23" t="n">
        <f aca="false">F20/F$14*100</f>
        <v>6.46007581683615</v>
      </c>
      <c r="H20" s="20" t="n">
        <v>9458</v>
      </c>
      <c r="I20" s="21" t="n">
        <f aca="false">H20/H$14*100</f>
        <v>5.59118935439439</v>
      </c>
      <c r="J20" s="22" t="n">
        <v>5969</v>
      </c>
      <c r="K20" s="21" t="n">
        <f aca="false">J20/J$14*100</f>
        <v>3.49426014061338</v>
      </c>
    </row>
    <row r="21" customFormat="false" ht="21" hidden="false" customHeight="false" outlineLevel="0" collapsed="false">
      <c r="A21" s="19" t="s">
        <v>16</v>
      </c>
      <c r="B21" s="20" t="n">
        <f aca="false">AVERAGE(D21,F21,H21,J21)</f>
        <v>77260.25</v>
      </c>
      <c r="C21" s="23" t="n">
        <f aca="false">B21/B$14*100</f>
        <v>45.6684291257947</v>
      </c>
      <c r="D21" s="20" t="n">
        <v>76051</v>
      </c>
      <c r="E21" s="21" t="n">
        <f aca="false">D21/D$14*100</f>
        <v>44.5957990781897</v>
      </c>
      <c r="F21" s="22" t="n">
        <v>82763</v>
      </c>
      <c r="G21" s="23" t="n">
        <f aca="false">F21/F$14*100</f>
        <v>49.8002286539503</v>
      </c>
      <c r="H21" s="20" t="n">
        <v>71878</v>
      </c>
      <c r="I21" s="21" t="n">
        <f aca="false">H21/H$14*100</f>
        <v>42.4913838459674</v>
      </c>
      <c r="J21" s="22" t="n">
        <v>78349</v>
      </c>
      <c r="K21" s="21" t="n">
        <f aca="false">J21/J$14*100</f>
        <v>45.8656035779725</v>
      </c>
    </row>
    <row r="22" customFormat="false" ht="21" hidden="false" customHeight="false" outlineLevel="0" collapsed="false">
      <c r="A22" s="19" t="s">
        <v>17</v>
      </c>
      <c r="B22" s="20" t="n">
        <f aca="false">AVERAGE(D22,F22,H22,J22)</f>
        <v>59420.5</v>
      </c>
      <c r="C22" s="23" t="n">
        <f aca="false">B22/B$14*100</f>
        <v>35.1233770647815</v>
      </c>
      <c r="D22" s="20" t="n">
        <v>56585</v>
      </c>
      <c r="E22" s="21" t="n">
        <f aca="false">D22/D$14*100</f>
        <v>33.1810665321871</v>
      </c>
      <c r="F22" s="22" t="n">
        <v>52576</v>
      </c>
      <c r="G22" s="23" t="n">
        <f aca="false">F22/F$14*100</f>
        <v>31.6360791864733</v>
      </c>
      <c r="H22" s="20" t="n">
        <v>64790</v>
      </c>
      <c r="I22" s="21" t="n">
        <f aca="false">H22/H$14*100</f>
        <v>38.3012432090518</v>
      </c>
      <c r="J22" s="22" t="n">
        <v>63731</v>
      </c>
      <c r="K22" s="21" t="n">
        <f aca="false">J22/J$14*100</f>
        <v>37.3082079111127</v>
      </c>
    </row>
    <row r="23" s="31" customFormat="true" ht="22.5" hidden="false" customHeight="true" outlineLevel="0" collapsed="false">
      <c r="A23" s="13" t="s">
        <v>19</v>
      </c>
      <c r="B23" s="27" t="n">
        <f aca="false">AVERAGE(D23,F23,H23,J23)</f>
        <v>142432.75</v>
      </c>
      <c r="C23" s="28" t="n">
        <f aca="false">SUM(C24:C42)</f>
        <v>100.000877607151</v>
      </c>
      <c r="D23" s="27" t="n">
        <v>139334</v>
      </c>
      <c r="E23" s="29" t="n">
        <f aca="false">SUM(E24:E42)</f>
        <v>100.000717699915</v>
      </c>
      <c r="F23" s="30" t="n">
        <v>140547</v>
      </c>
      <c r="G23" s="28" t="n">
        <f aca="false">SUM(G24:G42)</f>
        <v>100.001423011519</v>
      </c>
      <c r="H23" s="27" t="n">
        <v>143819</v>
      </c>
      <c r="I23" s="29" t="n">
        <f aca="false">SUM(I24:I42)</f>
        <v>100.000695318421</v>
      </c>
      <c r="J23" s="30" t="n">
        <v>146031</v>
      </c>
      <c r="K23" s="29" t="n">
        <f aca="false">SUM(K24:K42)</f>
        <v>100.000684786107</v>
      </c>
    </row>
    <row r="24" customFormat="false" ht="21" hidden="false" customHeight="false" outlineLevel="0" collapsed="false">
      <c r="A24" s="19" t="s">
        <v>10</v>
      </c>
      <c r="B24" s="20" t="n">
        <f aca="false">AVERAGE(D24,F24,H24,J24)</f>
        <v>2022.5</v>
      </c>
      <c r="C24" s="23" t="n">
        <f aca="false">B24/B$23*100</f>
        <v>1.41996837103826</v>
      </c>
      <c r="D24" s="20" t="n">
        <v>4349</v>
      </c>
      <c r="E24" s="21" t="n">
        <f aca="false">D24/D$23*100</f>
        <v>3.12127693168932</v>
      </c>
      <c r="F24" s="22" t="n">
        <v>1252</v>
      </c>
      <c r="G24" s="23" t="n">
        <f aca="false">F24/F$23*100</f>
        <v>0.890805211068184</v>
      </c>
      <c r="H24" s="20" t="n">
        <v>656</v>
      </c>
      <c r="I24" s="21" t="n">
        <f aca="false">H24/H$23*100</f>
        <v>0.45612888422253</v>
      </c>
      <c r="J24" s="22" t="n">
        <v>1833</v>
      </c>
      <c r="K24" s="21" t="n">
        <f aca="false">J24/J$23*100</f>
        <v>1.25521293423999</v>
      </c>
    </row>
    <row r="25" customFormat="false" ht="21" hidden="false" customHeight="false" outlineLevel="0" collapsed="false">
      <c r="A25" s="19" t="s">
        <v>11</v>
      </c>
      <c r="B25" s="20" t="n">
        <f aca="false">AVERAGE(D25,F25,H25,J25)</f>
        <v>102.25</v>
      </c>
      <c r="C25" s="23" t="n">
        <f aca="false">B25/B$23*100</f>
        <v>0.0717882649882137</v>
      </c>
      <c r="D25" s="20" t="n">
        <v>298</v>
      </c>
      <c r="E25" s="21" t="n">
        <f aca="false">D25/D$23*100</f>
        <v>0.2138745747628</v>
      </c>
      <c r="F25" s="24" t="n">
        <v>0</v>
      </c>
      <c r="G25" s="25" t="n">
        <f aca="false">F25/F$23*100</f>
        <v>0</v>
      </c>
      <c r="H25" s="24" t="n">
        <v>0</v>
      </c>
      <c r="I25" s="26" t="n">
        <f aca="false">H25/H$23*100</f>
        <v>0</v>
      </c>
      <c r="J25" s="22" t="n">
        <v>111</v>
      </c>
      <c r="K25" s="21" t="n">
        <f aca="false">J25/J$23*100</f>
        <v>0.0760112578836001</v>
      </c>
    </row>
    <row r="26" customFormat="false" ht="21" hidden="false" customHeight="false" outlineLevel="0" collapsed="false">
      <c r="A26" s="19" t="s">
        <v>12</v>
      </c>
      <c r="B26" s="20" t="n">
        <f aca="false">AVERAGE(D26,F26,H26,J26)</f>
        <v>2678</v>
      </c>
      <c r="C26" s="23" t="n">
        <f aca="false">B26/B$23*100</f>
        <v>1.8801855612561</v>
      </c>
      <c r="D26" s="20" t="n">
        <v>4683</v>
      </c>
      <c r="E26" s="21" t="n">
        <f aca="false">D26/D$23*100</f>
        <v>3.36098870340333</v>
      </c>
      <c r="F26" s="22" t="n">
        <v>2167</v>
      </c>
      <c r="G26" s="23" t="n">
        <f aca="false">F26/F$23*100</f>
        <v>1.54183298113798</v>
      </c>
      <c r="H26" s="20" t="n">
        <v>862</v>
      </c>
      <c r="I26" s="21" t="n">
        <f aca="false">H26/H$23*100</f>
        <v>0.599364478963141</v>
      </c>
      <c r="J26" s="22" t="n">
        <v>3000</v>
      </c>
      <c r="K26" s="21" t="n">
        <f aca="false">J26/J$23*100</f>
        <v>2.05435832117838</v>
      </c>
    </row>
    <row r="27" customFormat="false" ht="21" hidden="false" customHeight="false" outlineLevel="0" collapsed="false">
      <c r="A27" s="19" t="s">
        <v>13</v>
      </c>
      <c r="B27" s="20" t="n">
        <f aca="false">AVERAGE(D27,F27,H27,J27)</f>
        <v>8580.5</v>
      </c>
      <c r="C27" s="23" t="n">
        <f aca="false">B27/B$23*100</f>
        <v>6.02424653038013</v>
      </c>
      <c r="D27" s="20" t="n">
        <v>9382</v>
      </c>
      <c r="E27" s="21" t="n">
        <f aca="false">D27/D$23*100</f>
        <v>6.73346060545165</v>
      </c>
      <c r="F27" s="22" t="n">
        <v>7582</v>
      </c>
      <c r="G27" s="23" t="n">
        <f aca="false">F27/F$23*100</f>
        <v>5.39463666958384</v>
      </c>
      <c r="H27" s="20" t="n">
        <v>7174</v>
      </c>
      <c r="I27" s="21" t="n">
        <f aca="false">H27/H$23*100</f>
        <v>4.98821435276285</v>
      </c>
      <c r="J27" s="22" t="n">
        <v>10184</v>
      </c>
      <c r="K27" s="21" t="n">
        <f aca="false">J27/J$23*100</f>
        <v>6.97386171429354</v>
      </c>
    </row>
    <row r="28" customFormat="false" ht="21" hidden="false" customHeight="false" outlineLevel="0" collapsed="false">
      <c r="A28" s="19" t="s">
        <v>14</v>
      </c>
      <c r="B28" s="20" t="n">
        <f aca="false">AVERAGE(D28,F28,H28,J28)</f>
        <v>9299.5</v>
      </c>
      <c r="C28" s="23" t="n">
        <f aca="false">B28/B$23*100</f>
        <v>6.52904616389138</v>
      </c>
      <c r="D28" s="20" t="n">
        <v>7417</v>
      </c>
      <c r="E28" s="21" t="n">
        <f aca="false">D28/D$23*100</f>
        <v>5.32318027186473</v>
      </c>
      <c r="F28" s="22" t="n">
        <v>7315</v>
      </c>
      <c r="G28" s="23" t="n">
        <f aca="false">F28/F$23*100</f>
        <v>5.20466463176019</v>
      </c>
      <c r="H28" s="20" t="n">
        <v>10631</v>
      </c>
      <c r="I28" s="21" t="n">
        <f aca="false">H28/H$23*100</f>
        <v>7.39193013440505</v>
      </c>
      <c r="J28" s="22" t="n">
        <v>11835</v>
      </c>
      <c r="K28" s="21" t="n">
        <f aca="false">J28/J$23*100</f>
        <v>8.10444357704871</v>
      </c>
    </row>
    <row r="29" customFormat="false" ht="21" hidden="false" customHeight="false" outlineLevel="0" collapsed="false">
      <c r="A29" s="19" t="s">
        <v>15</v>
      </c>
      <c r="B29" s="20" t="n">
        <f aca="false">AVERAGE(D29,F29,H29,J29)</f>
        <v>9808.75</v>
      </c>
      <c r="C29" s="23" t="n">
        <f aca="false">B29/B$23*100</f>
        <v>6.88658331739014</v>
      </c>
      <c r="D29" s="20" t="n">
        <v>8363</v>
      </c>
      <c r="E29" s="21" t="n">
        <f aca="false">D29/D$23*100</f>
        <v>6.00212439174932</v>
      </c>
      <c r="F29" s="22" t="n">
        <v>9759</v>
      </c>
      <c r="G29" s="23" t="n">
        <f aca="false">F29/F$23*100</f>
        <v>6.94358470831821</v>
      </c>
      <c r="H29" s="20" t="n">
        <v>10503</v>
      </c>
      <c r="I29" s="21" t="n">
        <f aca="false">H29/H$23*100</f>
        <v>7.30292937650797</v>
      </c>
      <c r="J29" s="22" t="n">
        <v>10610</v>
      </c>
      <c r="K29" s="21" t="n">
        <f aca="false">J29/J$23*100</f>
        <v>7.26558059590087</v>
      </c>
    </row>
    <row r="30" customFormat="false" ht="21" hidden="false" customHeight="false" outlineLevel="0" collapsed="false">
      <c r="A30" s="19" t="s">
        <v>16</v>
      </c>
      <c r="B30" s="20" t="n">
        <f aca="false">AVERAGE(D30,F30,H30,J30)</f>
        <v>67945</v>
      </c>
      <c r="C30" s="23" t="n">
        <f aca="false">B30/B$23*100</f>
        <v>47.7032143239529</v>
      </c>
      <c r="D30" s="20" t="n">
        <v>65114</v>
      </c>
      <c r="E30" s="21" t="n">
        <f aca="false">D30/D$23*100</f>
        <v>46.7323122855872</v>
      </c>
      <c r="F30" s="22" t="n">
        <v>70209</v>
      </c>
      <c r="G30" s="23" t="n">
        <f aca="false">F30/F$23*100</f>
        <v>49.9541078785033</v>
      </c>
      <c r="H30" s="20" t="n">
        <v>69987</v>
      </c>
      <c r="I30" s="21" t="n">
        <f aca="false">H30/H$23*100</f>
        <v>48.6632503354911</v>
      </c>
      <c r="J30" s="22" t="n">
        <v>66470</v>
      </c>
      <c r="K30" s="21" t="n">
        <f aca="false">J30/J$23*100</f>
        <v>45.5177325362423</v>
      </c>
    </row>
    <row r="31" customFormat="false" ht="21" hidden="false" customHeight="false" outlineLevel="0" collapsed="false">
      <c r="A31" s="19" t="s">
        <v>17</v>
      </c>
      <c r="B31" s="20" t="n">
        <f aca="false">AVERAGE(D31,F31,H31,J31)</f>
        <v>41997.5</v>
      </c>
      <c r="C31" s="23" t="n">
        <f aca="false">B31/B$23*100</f>
        <v>29.4858450742543</v>
      </c>
      <c r="D31" s="20" t="n">
        <v>39729</v>
      </c>
      <c r="E31" s="21" t="n">
        <f aca="false">D31/D$23*100</f>
        <v>28.513499935407</v>
      </c>
      <c r="F31" s="22" t="n">
        <v>42265</v>
      </c>
      <c r="G31" s="23" t="n">
        <f aca="false">F31/F$23*100</f>
        <v>30.0717909311476</v>
      </c>
      <c r="H31" s="20" t="n">
        <v>44007</v>
      </c>
      <c r="I31" s="21" t="n">
        <f aca="false">H31/H$23*100</f>
        <v>30.5988777560684</v>
      </c>
      <c r="J31" s="22" t="n">
        <v>41989</v>
      </c>
      <c r="K31" s="21" t="n">
        <f aca="false">J31/J$23*100</f>
        <v>28.7534838493197</v>
      </c>
    </row>
    <row r="32" customFormat="false" ht="9" hidden="false" customHeight="true" outlineLevel="0" collapsed="false">
      <c r="A32" s="32"/>
      <c r="B32" s="33"/>
      <c r="C32" s="34"/>
      <c r="D32" s="33"/>
      <c r="E32" s="35"/>
      <c r="F32" s="34"/>
      <c r="G32" s="34"/>
      <c r="H32" s="33"/>
      <c r="I32" s="35"/>
      <c r="J32" s="34"/>
      <c r="K32" s="35"/>
    </row>
    <row r="33" customFormat="false" ht="9" hidden="false" customHeight="true" outlineLevel="0" collapsed="false">
      <c r="A33" s="2"/>
      <c r="B33" s="3"/>
      <c r="C33" s="3"/>
      <c r="D33" s="3"/>
      <c r="E33" s="3"/>
      <c r="F33" s="2"/>
      <c r="G33" s="2"/>
      <c r="H33" s="2"/>
      <c r="I33" s="2"/>
      <c r="J33" s="2"/>
    </row>
    <row r="34" customFormat="false" ht="21" hidden="false" customHeight="false" outlineLevel="0" collapsed="false">
      <c r="A34" s="36" t="s">
        <v>20</v>
      </c>
      <c r="B34" s="3"/>
      <c r="C34" s="3"/>
      <c r="D34" s="2"/>
      <c r="E34" s="2"/>
      <c r="F34" s="2"/>
      <c r="G34" s="2"/>
      <c r="H34" s="2"/>
      <c r="I34" s="2"/>
      <c r="J34" s="2"/>
    </row>
    <row r="35" customFormat="false" ht="21" hidden="false" customHeight="false" outlineLevel="0" collapsed="false">
      <c r="A35" s="36" t="s">
        <v>21</v>
      </c>
      <c r="B35" s="3"/>
      <c r="C35" s="3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1-19T05:06:44Z</cp:lastPrinted>
  <dcterms:modified xsi:type="dcterms:W3CDTF">2009-01-19T05:09:13Z</dcterms:modified>
  <cp:revision>0</cp:revision>
  <dc:subject/>
  <dc:title/>
</cp:coreProperties>
</file>