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  <numFmt numFmtId="169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12978</v>
      </c>
      <c r="C5" s="9" t="n">
        <f aca="false">SUM(C6:C13)</f>
        <v>100.000639022551</v>
      </c>
      <c r="D5" s="8" t="n">
        <v>169159</v>
      </c>
      <c r="E5" s="9" t="n">
        <f aca="false">SUM(E6:E13)</f>
        <v>100.000591159796</v>
      </c>
      <c r="F5" s="8" t="n">
        <v>143819</v>
      </c>
      <c r="G5" s="9" t="n">
        <f aca="false">SUM(G6:G13)</f>
        <v>100.000695318421</v>
      </c>
    </row>
    <row r="6" customFormat="false" ht="21.75" hidden="false" customHeight="true" outlineLevel="0" collapsed="false">
      <c r="A6" s="10" t="s">
        <v>8</v>
      </c>
      <c r="B6" s="11" t="n">
        <f aca="false">D6+F6</f>
        <v>1489</v>
      </c>
      <c r="C6" s="12" t="n">
        <f aca="false">(B6/B$5)*100</f>
        <v>0.475752289298289</v>
      </c>
      <c r="D6" s="11" t="n">
        <v>833</v>
      </c>
      <c r="E6" s="12" t="n">
        <f aca="false">(D6/D$5)*100</f>
        <v>0.492436110405004</v>
      </c>
      <c r="F6" s="11" t="n">
        <v>656</v>
      </c>
      <c r="G6" s="12" t="n">
        <f aca="false">(F6/F$5)*100</f>
        <v>0.45612888422253</v>
      </c>
    </row>
    <row r="7" customFormat="false" ht="21.75" hidden="false" customHeight="true" outlineLevel="0" collapsed="false">
      <c r="A7" s="13" t="s">
        <v>9</v>
      </c>
      <c r="B7" s="11" t="n">
        <f aca="false">D7+F7</f>
        <v>0</v>
      </c>
      <c r="C7" s="14" t="n">
        <f aca="false">(B7/B$5)*100</f>
        <v>0</v>
      </c>
      <c r="D7" s="15" t="n">
        <v>0</v>
      </c>
      <c r="E7" s="14" t="n">
        <f aca="false">(D7/D$5)*100</f>
        <v>0</v>
      </c>
      <c r="F7" s="15" t="n">
        <v>0</v>
      </c>
      <c r="G7" s="14" t="n">
        <f aca="false">(F7/F$5)*100</f>
        <v>0</v>
      </c>
    </row>
    <row r="8" customFormat="false" ht="21.75" hidden="false" customHeight="true" outlineLevel="0" collapsed="false">
      <c r="A8" s="13" t="s">
        <v>10</v>
      </c>
      <c r="B8" s="11" t="n">
        <f aca="false">D8+F8</f>
        <v>2452</v>
      </c>
      <c r="C8" s="12" t="n">
        <f aca="false">(B8/B$5)*100</f>
        <v>0.783441647655746</v>
      </c>
      <c r="D8" s="11" t="n">
        <v>1590</v>
      </c>
      <c r="E8" s="12" t="n">
        <f aca="false">(D8/D$5)*100</f>
        <v>0.93994407628326</v>
      </c>
      <c r="F8" s="11" t="n">
        <v>862</v>
      </c>
      <c r="G8" s="12" t="n">
        <f aca="false">(F8/F$5)*100</f>
        <v>0.599364478963141</v>
      </c>
    </row>
    <row r="9" customFormat="false" ht="21.75" hidden="false" customHeight="true" outlineLevel="0" collapsed="false">
      <c r="A9" s="10" t="s">
        <v>11</v>
      </c>
      <c r="B9" s="11" t="n">
        <f aca="false">D9+F9</f>
        <v>14816</v>
      </c>
      <c r="C9" s="12" t="n">
        <f aca="false">(B9/B$5)*100</f>
        <v>4.73387905859198</v>
      </c>
      <c r="D9" s="11" t="n">
        <v>7642</v>
      </c>
      <c r="E9" s="12" t="n">
        <f aca="false">(D9/D$5)*100</f>
        <v>4.51764316412369</v>
      </c>
      <c r="F9" s="11" t="n">
        <v>7174</v>
      </c>
      <c r="G9" s="12" t="n">
        <f aca="false">(F9/F$5)*100</f>
        <v>4.98821435276285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23600</v>
      </c>
      <c r="C10" s="12" t="n">
        <f aca="false">(B10/B$5)*100</f>
        <v>7.54046610304878</v>
      </c>
      <c r="D10" s="11" t="n">
        <v>12969</v>
      </c>
      <c r="E10" s="12" t="n">
        <f aca="false">(D10/D$5)*100</f>
        <v>7.66675139957082</v>
      </c>
      <c r="F10" s="11" t="n">
        <v>10631</v>
      </c>
      <c r="G10" s="12" t="n">
        <f aca="false">(F10/F$5)*100</f>
        <v>7.39193013440505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19961</v>
      </c>
      <c r="C11" s="12" t="n">
        <f aca="false">(B11/B$5)*100</f>
        <v>6.37776457131172</v>
      </c>
      <c r="D11" s="11" t="n">
        <v>9458</v>
      </c>
      <c r="E11" s="12" t="n">
        <f aca="false">(D11/D$5)*100</f>
        <v>5.59118935439439</v>
      </c>
      <c r="F11" s="11" t="n">
        <v>10503</v>
      </c>
      <c r="G11" s="12" t="n">
        <f aca="false">(F11/F$5)*100</f>
        <v>7.30292937650797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41865</v>
      </c>
      <c r="C12" s="12" t="n">
        <f aca="false">(B12/B$5)*100</f>
        <v>45.3274671063142</v>
      </c>
      <c r="D12" s="11" t="n">
        <v>71878</v>
      </c>
      <c r="E12" s="12" t="n">
        <f aca="false">(D12/D$5)*100</f>
        <v>42.4913838459674</v>
      </c>
      <c r="F12" s="11" t="n">
        <v>69987</v>
      </c>
      <c r="G12" s="12" t="n">
        <f aca="false">(F12/F$5)*100</f>
        <v>48.6632503354911</v>
      </c>
    </row>
    <row r="13" customFormat="false" ht="21.75" hidden="false" customHeight="true" outlineLevel="0" collapsed="false">
      <c r="A13" s="16" t="s">
        <v>15</v>
      </c>
      <c r="B13" s="11" t="n">
        <f aca="false">D13+F13</f>
        <v>108797</v>
      </c>
      <c r="C13" s="12" t="n">
        <f aca="false">(B13/B$5)*100</f>
        <v>34.7618682463304</v>
      </c>
      <c r="D13" s="11" t="n">
        <v>64790</v>
      </c>
      <c r="E13" s="12" t="n">
        <f aca="false">(D13/D$5)*100</f>
        <v>38.3012432090518</v>
      </c>
      <c r="F13" s="11" t="n">
        <v>44007</v>
      </c>
      <c r="G13" s="12" t="n">
        <f aca="false">(F13/F$5)*100</f>
        <v>30.5988777560684</v>
      </c>
    </row>
    <row r="14" customFormat="false" ht="6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19" t="s">
        <v>16</v>
      </c>
    </row>
    <row r="17" customFormat="false" ht="21.95" hidden="false" customHeight="true" outlineLevel="0" collapsed="false">
      <c r="A17" s="19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2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6-07-20T03:39:31Z</cp:lastPrinted>
  <dcterms:modified xsi:type="dcterms:W3CDTF">2009-01-16T06:37:06Z</dcterms:modified>
  <cp:revision>0</cp:revision>
  <dc:subject/>
  <dc:title/>
</cp:coreProperties>
</file>