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9" activeCellId="0" sqref="D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05122</v>
      </c>
      <c r="C5" s="10" t="n">
        <v>54030</v>
      </c>
      <c r="D5" s="11" t="n">
        <v>51092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457</v>
      </c>
      <c r="C7" s="16" t="n">
        <v>312</v>
      </c>
      <c r="D7" s="17" t="n">
        <v>145</v>
      </c>
      <c r="E7" s="18"/>
    </row>
    <row r="8" s="19" customFormat="true" ht="30.75" hidden="false" customHeight="true" outlineLevel="0" collapsed="false">
      <c r="A8" s="15" t="s">
        <v>8</v>
      </c>
      <c r="B8" s="16" t="n">
        <v>73</v>
      </c>
      <c r="C8" s="16" t="s">
        <v>9</v>
      </c>
      <c r="D8" s="17" t="n">
        <v>73</v>
      </c>
      <c r="E8" s="18"/>
    </row>
    <row r="9" s="19" customFormat="true" ht="30.75" hidden="false" customHeight="true" outlineLevel="0" collapsed="false">
      <c r="A9" s="20" t="s">
        <v>10</v>
      </c>
      <c r="B9" s="16" t="n">
        <v>986</v>
      </c>
      <c r="C9" s="16" t="n">
        <v>374</v>
      </c>
      <c r="D9" s="17" t="n">
        <v>612</v>
      </c>
      <c r="E9" s="18"/>
    </row>
    <row r="10" s="19" customFormat="true" ht="30.75" hidden="false" customHeight="true" outlineLevel="0" collapsed="false">
      <c r="A10" s="15" t="s">
        <v>11</v>
      </c>
      <c r="B10" s="16" t="n">
        <v>3486</v>
      </c>
      <c r="C10" s="16" t="n">
        <v>1406</v>
      </c>
      <c r="D10" s="17" t="n">
        <v>2080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2372</v>
      </c>
      <c r="C11" s="16" t="n">
        <v>1213</v>
      </c>
      <c r="D11" s="17" t="n">
        <v>1159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6063</v>
      </c>
      <c r="C12" s="16" t="n">
        <v>2697</v>
      </c>
      <c r="D12" s="22" t="n">
        <v>3366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52443</v>
      </c>
      <c r="C13" s="21" t="n">
        <v>28043</v>
      </c>
      <c r="D13" s="22" t="n">
        <v>24399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39242</v>
      </c>
      <c r="C14" s="26" t="n">
        <v>19985</v>
      </c>
      <c r="D14" s="27" t="n">
        <v>19256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</v>
      </c>
      <c r="C17" s="32" t="n">
        <f aca="false">SUM(C19:C26)</f>
        <v>100</v>
      </c>
      <c r="D17" s="33" t="n">
        <f aca="false">SUM(D19:D26)</f>
        <v>99.9960854928365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434732976922053</v>
      </c>
      <c r="C19" s="36" t="n">
        <f aca="false">SUM(C7*100/C5)</f>
        <v>0.577456968350916</v>
      </c>
      <c r="D19" s="37" t="n">
        <f aca="false">SUM(D7*100/D5)</f>
        <v>0.283801769357238</v>
      </c>
      <c r="E19" s="18"/>
    </row>
    <row r="20" s="19" customFormat="true" ht="30.75" hidden="false" customHeight="true" outlineLevel="0" collapsed="false">
      <c r="A20" s="15" t="s">
        <v>8</v>
      </c>
      <c r="B20" s="36" t="n">
        <f aca="false">SUM(B8*100/B5)</f>
        <v>0.0694431232282491</v>
      </c>
      <c r="C20" s="36" t="s">
        <v>9</v>
      </c>
      <c r="D20" s="37" t="n">
        <f aca="false">SUM(D8*100/D5)</f>
        <v>0.142879511469506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937957801411693</v>
      </c>
      <c r="C21" s="36" t="n">
        <f aca="false">SUM(C9*100/C5)</f>
        <v>0.692208032574496</v>
      </c>
      <c r="D21" s="38" t="n">
        <f aca="false">SUM(D9*100/D5)</f>
        <v>1.19783919204572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3.31614695306406</v>
      </c>
      <c r="C22" s="36" t="n">
        <f aca="false">SUM(C10*100/C5)</f>
        <v>2.60225800481214</v>
      </c>
      <c r="D22" s="38" t="n">
        <f aca="false">SUM(D10*100/D5)</f>
        <v>4.07108745009003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2.25642586708777</v>
      </c>
      <c r="C23" s="36" t="n">
        <f aca="false">SUM(C11*100/C5)</f>
        <v>2.24504904682584</v>
      </c>
      <c r="D23" s="38" t="n">
        <f aca="false">SUM(D11*100/D5)</f>
        <v>2.26845690127613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5.76758433058732</v>
      </c>
      <c r="C24" s="36" t="n">
        <f aca="false">SUM(C12*100/C5)</f>
        <v>4.99167129372571</v>
      </c>
      <c r="D24" s="38" t="n">
        <f aca="false">SUM(D12*100/D5)</f>
        <v>6.58811555625147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49.887749472042</v>
      </c>
      <c r="C25" s="36" t="n">
        <f aca="false">SUM(C13*100/C5)</f>
        <v>51.9026466777716</v>
      </c>
      <c r="D25" s="38" t="n">
        <f aca="false">SUM(D13*100/D5)</f>
        <v>47.7550301417052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7.3299594756569</v>
      </c>
      <c r="C26" s="39" t="n">
        <f aca="false">SUM(C14*100/C5)</f>
        <v>36.9887099759393</v>
      </c>
      <c r="D26" s="40" t="n">
        <f aca="false">SUM(D14*100/D5)</f>
        <v>37.6888749706412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06:06Z</dcterms:created>
  <dc:creator> </dc:creator>
  <dc:description/>
  <dc:language>en-US</dc:language>
  <cp:lastModifiedBy> </cp:lastModifiedBy>
  <dcterms:modified xsi:type="dcterms:W3CDTF">2009-11-18T03:06:13Z</dcterms:modified>
  <cp:revision>0</cp:revision>
  <dc:subject/>
  <dc:title/>
</cp:coreProperties>
</file>