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5326</v>
      </c>
      <c r="C5" s="10" t="n">
        <v>53907</v>
      </c>
      <c r="D5" s="11" t="n">
        <v>51419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639</v>
      </c>
      <c r="C7" s="16" t="n">
        <v>327</v>
      </c>
      <c r="D7" s="17" t="n">
        <v>312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582</v>
      </c>
      <c r="C9" s="16" t="n">
        <v>265</v>
      </c>
      <c r="D9" s="17" t="n">
        <v>317</v>
      </c>
      <c r="E9" s="18"/>
    </row>
    <row r="10" s="19" customFormat="true" ht="30.75" hidden="false" customHeight="true" outlineLevel="0" collapsed="false">
      <c r="A10" s="15" t="s">
        <v>11</v>
      </c>
      <c r="B10" s="16" t="n">
        <v>2103</v>
      </c>
      <c r="C10" s="16" t="n">
        <v>879</v>
      </c>
      <c r="D10" s="17" t="n">
        <v>1223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1815</v>
      </c>
      <c r="C11" s="16" t="n">
        <v>858</v>
      </c>
      <c r="D11" s="17" t="n">
        <v>957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6197</v>
      </c>
      <c r="C12" s="16" t="n">
        <v>2919</v>
      </c>
      <c r="D12" s="22" t="n">
        <v>3278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55065</v>
      </c>
      <c r="C13" s="21" t="n">
        <v>28679</v>
      </c>
      <c r="D13" s="22" t="n">
        <v>26386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38925</v>
      </c>
      <c r="C14" s="26" t="n">
        <v>19979</v>
      </c>
      <c r="D14" s="27" t="n">
        <v>18946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99.9981449533456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606687807378995</v>
      </c>
      <c r="C19" s="36" t="n">
        <f aca="false">SUM(C7*100/C5)</f>
        <v>0.606600255996438</v>
      </c>
      <c r="D19" s="37" t="n">
        <f aca="false">SUM(D7*100/D5)</f>
        <v>0.606779595091309</v>
      </c>
      <c r="E19" s="18"/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552570115640962</v>
      </c>
      <c r="C21" s="36" t="n">
        <f aca="false">SUM(C9*100/C5)</f>
        <v>0.49158736342219</v>
      </c>
      <c r="D21" s="38" t="n">
        <f aca="false">SUM(D9*100/D5)</f>
        <v>0.616503627063926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1.99665799517688</v>
      </c>
      <c r="C22" s="36" t="n">
        <f aca="false">SUM(C10*100/C5)</f>
        <v>1.63058600923813</v>
      </c>
      <c r="D22" s="38" t="n">
        <f aca="false">SUM(D10*100/D5)</f>
        <v>2.37849822050215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1.72322123692156</v>
      </c>
      <c r="C23" s="36" t="n">
        <f aca="false">SUM(C11*100/C5)</f>
        <v>1.59163002949524</v>
      </c>
      <c r="D23" s="38" t="n">
        <f aca="false">SUM(D11*100/D5)</f>
        <v>1.86117971955892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5.88363746843135</v>
      </c>
      <c r="C24" s="36" t="n">
        <f aca="false">SUM(C12*100/C5)</f>
        <v>5.41488118426178</v>
      </c>
      <c r="D24" s="38" t="n">
        <f aca="false">SUM(D12*100/D5)</f>
        <v>6.37507536124779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2.2805385185045</v>
      </c>
      <c r="C25" s="36" t="n">
        <f aca="false">SUM(C13*100/C5)</f>
        <v>53.2008830022075</v>
      </c>
      <c r="D25" s="38" t="n">
        <f aca="false">SUM(D13*100/D5)</f>
        <v>51.3156615258951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6.9566868579458</v>
      </c>
      <c r="C26" s="39" t="n">
        <f aca="false">SUM(C14*100/C5)</f>
        <v>37.0619771087243</v>
      </c>
      <c r="D26" s="40" t="n">
        <f aca="false">SUM(D14*100/D5)</f>
        <v>36.8463019506408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00:09Z</dcterms:created>
  <dc:creator> </dc:creator>
  <dc:description/>
  <dc:language>en-US</dc:language>
  <cp:lastModifiedBy> </cp:lastModifiedBy>
  <dcterms:modified xsi:type="dcterms:W3CDTF">2009-11-18T03:00:15Z</dcterms:modified>
  <cp:revision>0</cp:revision>
  <dc:subject/>
  <dc:title/>
</cp:coreProperties>
</file>