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49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05564</v>
      </c>
      <c r="C5" s="10" t="n">
        <v>53767</v>
      </c>
      <c r="D5" s="11" t="n">
        <v>51797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n">
        <v>439</v>
      </c>
      <c r="C7" s="16" t="n">
        <v>110</v>
      </c>
      <c r="D7" s="17" t="n">
        <v>329</v>
      </c>
      <c r="E7" s="18"/>
    </row>
    <row r="8" s="19" customFormat="true" ht="30.75" hidden="false" customHeight="true" outlineLevel="0" collapsed="false">
      <c r="A8" s="15" t="s">
        <v>8</v>
      </c>
      <c r="B8" s="16" t="s">
        <v>9</v>
      </c>
      <c r="C8" s="16" t="s">
        <v>9</v>
      </c>
      <c r="D8" s="17" t="s">
        <v>9</v>
      </c>
      <c r="E8" s="18"/>
    </row>
    <row r="9" s="19" customFormat="true" ht="30.75" hidden="false" customHeight="true" outlineLevel="0" collapsed="false">
      <c r="A9" s="20" t="s">
        <v>10</v>
      </c>
      <c r="B9" s="16" t="n">
        <v>191</v>
      </c>
      <c r="C9" s="16" t="n">
        <v>94</v>
      </c>
      <c r="D9" s="17" t="n">
        <v>97</v>
      </c>
      <c r="E9" s="18"/>
    </row>
    <row r="10" s="19" customFormat="true" ht="30.75" hidden="false" customHeight="true" outlineLevel="0" collapsed="false">
      <c r="A10" s="15" t="s">
        <v>11</v>
      </c>
      <c r="B10" s="16" t="n">
        <v>2007</v>
      </c>
      <c r="C10" s="16" t="n">
        <v>1035</v>
      </c>
      <c r="D10" s="17" t="n">
        <v>973</v>
      </c>
      <c r="E10" s="18"/>
    </row>
    <row r="11" s="19" customFormat="true" ht="30.75" hidden="false" customHeight="true" outlineLevel="0" collapsed="false">
      <c r="A11" s="15" t="s">
        <v>12</v>
      </c>
      <c r="B11" s="16" t="n">
        <v>1763</v>
      </c>
      <c r="C11" s="16" t="n">
        <v>787</v>
      </c>
      <c r="D11" s="17" t="n">
        <v>976</v>
      </c>
      <c r="E11" s="18"/>
    </row>
    <row r="12" s="24" customFormat="true" ht="30.75" hidden="false" customHeight="true" outlineLevel="0" collapsed="false">
      <c r="A12" s="15" t="s">
        <v>13</v>
      </c>
      <c r="B12" s="21" t="n">
        <v>5471</v>
      </c>
      <c r="C12" s="16" t="n">
        <v>2121</v>
      </c>
      <c r="D12" s="22" t="n">
        <v>3351</v>
      </c>
      <c r="E12" s="23"/>
    </row>
    <row r="13" s="24" customFormat="true" ht="30.75" hidden="false" customHeight="true" outlineLevel="0" collapsed="false">
      <c r="A13" s="15" t="s">
        <v>14</v>
      </c>
      <c r="B13" s="21" t="n">
        <v>54147</v>
      </c>
      <c r="C13" s="21" t="n">
        <v>29070</v>
      </c>
      <c r="D13" s="22" t="n">
        <v>25078</v>
      </c>
      <c r="E13" s="23"/>
    </row>
    <row r="14" s="24" customFormat="true" ht="30.75" hidden="false" customHeight="true" outlineLevel="0" collapsed="false">
      <c r="A14" s="25" t="s">
        <v>15</v>
      </c>
      <c r="B14" s="26" t="n">
        <v>41545</v>
      </c>
      <c r="C14" s="26" t="n">
        <v>20551</v>
      </c>
      <c r="D14" s="27" t="n">
        <v>20995</v>
      </c>
      <c r="E14" s="23"/>
    </row>
    <row r="15" s="24" customFormat="true" ht="9" hidden="false" customHeight="true" outlineLevel="0" collapsed="false">
      <c r="A15" s="28"/>
      <c r="B15" s="29"/>
      <c r="C15" s="29"/>
      <c r="D15" s="29"/>
      <c r="E15" s="23"/>
    </row>
    <row r="16" s="24" customFormat="true" ht="25.5" hidden="false" customHeight="true" outlineLevel="0" collapsed="false">
      <c r="A16" s="3"/>
      <c r="B16" s="30" t="s">
        <v>16</v>
      </c>
      <c r="C16" s="30"/>
      <c r="D16" s="30"/>
      <c r="E16" s="23"/>
    </row>
    <row r="17" s="13" customFormat="true" ht="30.75" hidden="false" customHeight="true" outlineLevel="0" collapsed="false">
      <c r="A17" s="31" t="s">
        <v>6</v>
      </c>
      <c r="B17" s="32" t="n">
        <f aca="false">SUM(B19:B26)</f>
        <v>99.9990527073624</v>
      </c>
      <c r="C17" s="32" t="n">
        <f aca="false">SUM(C19:C26)</f>
        <v>100.001859876876</v>
      </c>
      <c r="D17" s="33" t="n">
        <f aca="false">SUM(D19:D26)</f>
        <v>100.003861227484</v>
      </c>
      <c r="E17" s="12"/>
    </row>
    <row r="18" s="13" customFormat="true" ht="6" hidden="false" customHeight="true" outlineLevel="0" collapsed="false">
      <c r="A18" s="9"/>
      <c r="B18" s="34"/>
      <c r="C18" s="34"/>
      <c r="D18" s="35"/>
      <c r="E18" s="12"/>
    </row>
    <row r="19" s="19" customFormat="true" ht="30.75" hidden="false" customHeight="true" outlineLevel="0" collapsed="false">
      <c r="A19" s="15" t="s">
        <v>7</v>
      </c>
      <c r="B19" s="36" t="n">
        <f aca="false">SUM(B7*100/B5)</f>
        <v>0.415861467924671</v>
      </c>
      <c r="C19" s="36" t="n">
        <f aca="false">SUM(C7*100/C5)</f>
        <v>0.204586456376588</v>
      </c>
      <c r="D19" s="37" t="n">
        <f aca="false">SUM(D7*100/D5)</f>
        <v>0.635171921153735</v>
      </c>
      <c r="E19" s="18"/>
    </row>
    <row r="20" s="19" customFormat="true" ht="30.75" hidden="false" customHeight="true" outlineLevel="0" collapsed="false">
      <c r="A20" s="15" t="s">
        <v>8</v>
      </c>
      <c r="B20" s="36" t="s">
        <v>9</v>
      </c>
      <c r="C20" s="36" t="s">
        <v>9</v>
      </c>
      <c r="D20" s="37" t="s">
        <v>9</v>
      </c>
      <c r="E20" s="18"/>
    </row>
    <row r="21" s="19" customFormat="true" ht="30.75" hidden="false" customHeight="true" outlineLevel="0" collapsed="false">
      <c r="A21" s="20" t="s">
        <v>10</v>
      </c>
      <c r="B21" s="36" t="n">
        <f aca="false">SUM(B9*100/B5)</f>
        <v>0.180932893789549</v>
      </c>
      <c r="C21" s="36" t="n">
        <f aca="false">SUM(C9*100/C5)</f>
        <v>0.174828426358175</v>
      </c>
      <c r="D21" s="38" t="n">
        <f aca="false">SUM(D9*100/D5)</f>
        <v>0.187269532984536</v>
      </c>
      <c r="E21" s="18"/>
    </row>
    <row r="22" s="19" customFormat="true" ht="30.75" hidden="false" customHeight="true" outlineLevel="0" collapsed="false">
      <c r="A22" s="15" t="s">
        <v>11</v>
      </c>
      <c r="B22" s="36" t="n">
        <f aca="false">SUM(B10*100/B5)</f>
        <v>1.90121632374673</v>
      </c>
      <c r="C22" s="36" t="n">
        <f aca="false">SUM(C10*100/C5)</f>
        <v>1.92497256681608</v>
      </c>
      <c r="D22" s="38" t="n">
        <f aca="false">SUM(D10*100/D5)</f>
        <v>1.87848717107168</v>
      </c>
      <c r="E22" s="18"/>
    </row>
    <row r="23" s="19" customFormat="true" ht="30.75" hidden="false" customHeight="true" outlineLevel="0" collapsed="false">
      <c r="A23" s="15" t="s">
        <v>12</v>
      </c>
      <c r="B23" s="36" t="n">
        <f aca="false">SUM(B11*100/B5)</f>
        <v>1.67007692016218</v>
      </c>
      <c r="C23" s="36" t="n">
        <f aca="false">SUM(C11*100/C5)</f>
        <v>1.46372310153068</v>
      </c>
      <c r="D23" s="38" t="n">
        <f aca="false">SUM(D11*100/D5)</f>
        <v>1.88427901229801</v>
      </c>
      <c r="E23" s="18"/>
    </row>
    <row r="24" s="24" customFormat="true" ht="30.75" hidden="false" customHeight="true" outlineLevel="0" collapsed="false">
      <c r="A24" s="15" t="s">
        <v>13</v>
      </c>
      <c r="B24" s="36" t="n">
        <f aca="false">SUM(B12*100/B5)</f>
        <v>5.1826380205373</v>
      </c>
      <c r="C24" s="36" t="n">
        <f aca="false">SUM(C12*100/C5)</f>
        <v>3.94479885431584</v>
      </c>
      <c r="D24" s="38" t="n">
        <f aca="false">SUM(D12*100/D5)</f>
        <v>6.46948664980597</v>
      </c>
      <c r="E24" s="23"/>
    </row>
    <row r="25" s="24" customFormat="true" ht="30.75" hidden="false" customHeight="true" outlineLevel="0" collapsed="false">
      <c r="A25" s="15" t="s">
        <v>14</v>
      </c>
      <c r="B25" s="36" t="n">
        <f aca="false">SUM(B13*100/B5)</f>
        <v>51.2930544503808</v>
      </c>
      <c r="C25" s="36" t="n">
        <f aca="false">SUM(C13*100/C5)</f>
        <v>54.0666207897037</v>
      </c>
      <c r="D25" s="38" t="n">
        <f aca="false">SUM(D13*100/D5)</f>
        <v>48.4159314245999</v>
      </c>
      <c r="E25" s="23"/>
    </row>
    <row r="26" s="24" customFormat="true" ht="30.75" hidden="false" customHeight="true" outlineLevel="0" collapsed="false">
      <c r="A26" s="25" t="s">
        <v>15</v>
      </c>
      <c r="B26" s="39" t="n">
        <f aca="false">SUM(B14*100/B5)</f>
        <v>39.3552726308211</v>
      </c>
      <c r="C26" s="39" t="n">
        <f aca="false">SUM(C14*100/C5)</f>
        <v>38.2223296817751</v>
      </c>
      <c r="D26" s="40" t="n">
        <f aca="false">SUM(D14*100/D5)</f>
        <v>40.5332355155704</v>
      </c>
      <c r="E26" s="23"/>
    </row>
    <row r="27" s="24" customFormat="true" ht="12" hidden="false" customHeight="true" outlineLevel="0" collapsed="false"/>
    <row r="28" customFormat="false" ht="30.75" hidden="false" customHeight="true" outlineLevel="0" collapsed="false">
      <c r="A28" s="41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2:49:31Z</dcterms:created>
  <dc:creator> </dc:creator>
  <dc:description/>
  <dc:language>en-US</dc:language>
  <cp:lastModifiedBy> </cp:lastModifiedBy>
  <dcterms:modified xsi:type="dcterms:W3CDTF">2009-11-18T02:49:38Z</dcterms:modified>
  <cp:revision>0</cp:revision>
  <dc:subject/>
  <dc:title/>
</cp:coreProperties>
</file>