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910</v>
      </c>
      <c r="C5" s="10" t="n">
        <v>53622</v>
      </c>
      <c r="D5" s="11" t="n">
        <v>5128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76</v>
      </c>
      <c r="C7" s="16" t="n">
        <v>21</v>
      </c>
      <c r="D7" s="17" t="n">
        <v>156</v>
      </c>
      <c r="E7" s="18"/>
    </row>
    <row r="8" s="19" customFormat="true" ht="30.75" hidden="false" customHeight="true" outlineLevel="0" collapsed="false">
      <c r="A8" s="15" t="s">
        <v>8</v>
      </c>
      <c r="B8" s="16" t="n">
        <v>234</v>
      </c>
      <c r="C8" s="16" t="n">
        <v>106</v>
      </c>
      <c r="D8" s="17" t="n">
        <v>127</v>
      </c>
      <c r="E8" s="18"/>
    </row>
    <row r="9" s="19" customFormat="true" ht="30.75" hidden="false" customHeight="true" outlineLevel="0" collapsed="false">
      <c r="A9" s="20" t="s">
        <v>9</v>
      </c>
      <c r="B9" s="16" t="n">
        <v>1231</v>
      </c>
      <c r="C9" s="16" t="n">
        <v>319</v>
      </c>
      <c r="D9" s="17" t="n">
        <v>912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637</v>
      </c>
      <c r="C10" s="16" t="n">
        <v>2008</v>
      </c>
      <c r="D10" s="17" t="n">
        <v>262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4652</v>
      </c>
      <c r="C11" s="16" t="n">
        <v>2033</v>
      </c>
      <c r="D11" s="17" t="n">
        <v>2619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4557</v>
      </c>
      <c r="C12" s="16" t="n">
        <v>1364</v>
      </c>
      <c r="D12" s="22" t="n">
        <v>3192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47524</v>
      </c>
      <c r="C13" s="21" t="n">
        <v>25797</v>
      </c>
      <c r="D13" s="22" t="n">
        <v>21727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1900</v>
      </c>
      <c r="C14" s="26" t="n">
        <v>21973</v>
      </c>
      <c r="D14" s="27" t="n">
        <v>1992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953197979</v>
      </c>
      <c r="C17" s="32" t="n">
        <f aca="false">SUM(C19:C26)</f>
        <v>99.9981350938048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16776284434277</v>
      </c>
      <c r="C19" s="36" t="n">
        <f aca="false">SUM(C7*100/C5)</f>
        <v>0.039163030099586</v>
      </c>
      <c r="D19" s="37" t="n">
        <f aca="false">SUM(D7*100/D5)</f>
        <v>0.30416471689284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223048327137546</v>
      </c>
      <c r="C20" s="36" t="n">
        <f aca="false">SUM(C8*100/C5)</f>
        <v>0.197680056693148</v>
      </c>
      <c r="D20" s="37" t="n">
        <f aca="false">SUM(D8*100/D5)</f>
        <v>0.247621275931992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1.17338671242017</v>
      </c>
      <c r="C21" s="36" t="n">
        <f aca="false">SUM(C9*100/C5)</f>
        <v>0.594905076274663</v>
      </c>
      <c r="D21" s="38" t="n">
        <f aca="false">SUM(D9*100/D5)</f>
        <v>1.77819372952737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4.41997902964446</v>
      </c>
      <c r="C22" s="36" t="n">
        <f aca="false">SUM(C10*100/C5)</f>
        <v>3.74473163999851</v>
      </c>
      <c r="D22" s="38" t="n">
        <f aca="false">SUM(D10*100/D5)</f>
        <v>5.12400561534862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4.43427699933276</v>
      </c>
      <c r="C23" s="36" t="n">
        <f aca="false">SUM(C11*100/C5)</f>
        <v>3.79135429487897</v>
      </c>
      <c r="D23" s="38" t="n">
        <f aca="false">SUM(D11*100/D5)</f>
        <v>5.10645765091249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4.34372319130683</v>
      </c>
      <c r="C24" s="36" t="n">
        <f aca="false">SUM(C12*100/C5)</f>
        <v>2.54373205027787</v>
      </c>
      <c r="D24" s="38" t="n">
        <f aca="false">SUM(D12*100/D5)</f>
        <v>6.22367805334581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45.2997807644648</v>
      </c>
      <c r="C25" s="36" t="n">
        <f aca="false">SUM(C13*100/C5)</f>
        <v>48.1089851180486</v>
      </c>
      <c r="D25" s="38" t="n">
        <f aca="false">SUM(D13*100/D5)</f>
        <v>42.362735922633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9.9389953293299</v>
      </c>
      <c r="C26" s="39" t="n">
        <f aca="false">SUM(C14*100/C5)</f>
        <v>40.9775838275335</v>
      </c>
      <c r="D26" s="40" t="n">
        <f aca="false">SUM(D14*100/D5)</f>
        <v>38.853143035407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5:03Z</dcterms:created>
  <dc:creator> </dc:creator>
  <dc:description/>
  <dc:language>en-US</dc:language>
  <cp:lastModifiedBy> </cp:lastModifiedBy>
  <dcterms:modified xsi:type="dcterms:W3CDTF">2009-11-18T03:25:11Z</dcterms:modified>
  <cp:revision>0</cp:revision>
  <dc:subject/>
  <dc:title/>
</cp:coreProperties>
</file>