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    1.      0 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 -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L1" s="4"/>
    </row>
    <row r="2" customFormat="false" ht="21" hidden="false" customHeight="false" outlineLevel="0" collapsed="false">
      <c r="A2" s="3"/>
      <c r="B2" s="6"/>
      <c r="C2" s="6"/>
      <c r="D2" s="3"/>
      <c r="E2" s="3"/>
      <c r="F2" s="3"/>
    </row>
    <row r="3" customFormat="false" ht="21" hidden="false" customHeight="false" outlineLevel="0" collapsed="false">
      <c r="A3" s="7" t="s">
        <v>1</v>
      </c>
      <c r="B3" s="8"/>
      <c r="C3" s="9"/>
      <c r="D3" s="9" t="n">
        <v>2549</v>
      </c>
      <c r="E3" s="9"/>
      <c r="F3" s="10"/>
    </row>
    <row r="4" customFormat="false" ht="21" hidden="false" customHeight="false" outlineLevel="0" collapsed="false">
      <c r="A4" s="11"/>
      <c r="B4" s="12" t="s">
        <v>2</v>
      </c>
      <c r="C4" s="13" t="s">
        <v>3</v>
      </c>
      <c r="D4" s="12" t="s">
        <v>4</v>
      </c>
      <c r="E4" s="13" t="s">
        <v>5</v>
      </c>
      <c r="F4" s="12" t="s">
        <v>6</v>
      </c>
    </row>
    <row r="5" customFormat="false" ht="21" hidden="false" customHeight="false" outlineLevel="0" collapsed="false">
      <c r="A5" s="14" t="s">
        <v>7</v>
      </c>
      <c r="B5" s="15" t="n">
        <f aca="false">(SUM(C5:F5))/4</f>
        <v>496258.5</v>
      </c>
      <c r="C5" s="16" t="n">
        <v>473998</v>
      </c>
      <c r="D5" s="16" t="n">
        <v>473220</v>
      </c>
      <c r="E5" s="16" t="n">
        <v>520136</v>
      </c>
      <c r="F5" s="16" t="n">
        <v>517680</v>
      </c>
    </row>
    <row r="6" customFormat="false" ht="21" hidden="false" customHeight="false" outlineLevel="0" collapsed="false">
      <c r="A6" s="17" t="s">
        <v>8</v>
      </c>
      <c r="B6" s="18" t="n">
        <f aca="false">(SUM(C6:F6))/4</f>
        <v>6370.75</v>
      </c>
      <c r="C6" s="19" t="n">
        <v>8222</v>
      </c>
      <c r="D6" s="19" t="n">
        <v>10061</v>
      </c>
      <c r="E6" s="19" t="n">
        <v>965</v>
      </c>
      <c r="F6" s="19" t="n">
        <v>6235</v>
      </c>
    </row>
    <row r="7" customFormat="false" ht="21" hidden="false" customHeight="false" outlineLevel="0" collapsed="false">
      <c r="A7" s="17" t="s">
        <v>9</v>
      </c>
      <c r="B7" s="18" t="n">
        <f aca="false">(SUM(C7:F7))/4</f>
        <v>1412.75</v>
      </c>
      <c r="C7" s="19" t="n">
        <v>2099</v>
      </c>
      <c r="D7" s="19" t="n">
        <v>43</v>
      </c>
      <c r="E7" s="19" t="n">
        <v>2261</v>
      </c>
      <c r="F7" s="19" t="n">
        <v>1248</v>
      </c>
    </row>
    <row r="8" customFormat="false" ht="21" hidden="false" customHeight="false" outlineLevel="0" collapsed="false">
      <c r="A8" s="17" t="s">
        <v>10</v>
      </c>
      <c r="B8" s="18" t="n">
        <f aca="false">(SUM(C8:F8))/4</f>
        <v>9334.5</v>
      </c>
      <c r="C8" s="19" t="n">
        <v>7619</v>
      </c>
      <c r="D8" s="19" t="n">
        <v>8649</v>
      </c>
      <c r="E8" s="19" t="n">
        <v>5873</v>
      </c>
      <c r="F8" s="19" t="n">
        <v>15197</v>
      </c>
    </row>
    <row r="9" customFormat="false" ht="21" hidden="false" customHeight="false" outlineLevel="0" collapsed="false">
      <c r="A9" s="17" t="s">
        <v>11</v>
      </c>
      <c r="B9" s="18" t="n">
        <f aca="false">(SUM(C9:F9))/4</f>
        <v>42711.25</v>
      </c>
      <c r="C9" s="19" t="n">
        <v>58215</v>
      </c>
      <c r="D9" s="19" t="n">
        <v>40113</v>
      </c>
      <c r="E9" s="19" t="n">
        <v>36697</v>
      </c>
      <c r="F9" s="19" t="n">
        <v>35820</v>
      </c>
    </row>
    <row r="10" customFormat="false" ht="21" hidden="false" customHeight="false" outlineLevel="0" collapsed="false">
      <c r="A10" s="17" t="s">
        <v>12</v>
      </c>
      <c r="B10" s="18" t="n">
        <f aca="false">(SUM(C10:F10))/4</f>
        <v>11683.25</v>
      </c>
      <c r="C10" s="19" t="n">
        <v>13656</v>
      </c>
      <c r="D10" s="19" t="n">
        <v>15065</v>
      </c>
      <c r="E10" s="19" t="n">
        <v>9044</v>
      </c>
      <c r="F10" s="19" t="n">
        <v>8968</v>
      </c>
    </row>
    <row r="11" customFormat="false" ht="21" hidden="false" customHeight="false" outlineLevel="0" collapsed="false">
      <c r="A11" s="17" t="s">
        <v>13</v>
      </c>
      <c r="B11" s="18" t="n">
        <f aca="false">(SUM(C11:F11))/4</f>
        <v>55726.75</v>
      </c>
      <c r="C11" s="19" t="n">
        <v>62380</v>
      </c>
      <c r="D11" s="19" t="n">
        <v>55861</v>
      </c>
      <c r="E11" s="19" t="n">
        <v>54519</v>
      </c>
      <c r="F11" s="19" t="n">
        <v>50147</v>
      </c>
    </row>
    <row r="12" customFormat="false" ht="21" hidden="false" customHeight="false" outlineLevel="0" collapsed="false">
      <c r="A12" s="17" t="s">
        <v>14</v>
      </c>
      <c r="B12" s="18" t="n">
        <f aca="false">(SUM(C12:F12))/4</f>
        <v>157628</v>
      </c>
      <c r="C12" s="19" t="n">
        <v>143519</v>
      </c>
      <c r="D12" s="19" t="n">
        <v>152983</v>
      </c>
      <c r="E12" s="19" t="n">
        <v>197749</v>
      </c>
      <c r="F12" s="19" t="n">
        <v>136261</v>
      </c>
    </row>
    <row r="13" customFormat="false" ht="21" hidden="false" customHeight="false" outlineLevel="0" collapsed="false">
      <c r="A13" s="17" t="s">
        <v>15</v>
      </c>
      <c r="B13" s="18" t="n">
        <f aca="false">(SUM(C13:F13))/4</f>
        <v>211391.5</v>
      </c>
      <c r="C13" s="19" t="n">
        <v>178288</v>
      </c>
      <c r="D13" s="19" t="n">
        <v>190445</v>
      </c>
      <c r="E13" s="19" t="n">
        <v>213028</v>
      </c>
      <c r="F13" s="19" t="n">
        <v>263805</v>
      </c>
    </row>
    <row r="14" customFormat="false" ht="21" hidden="false" customHeight="false" outlineLevel="0" collapsed="false">
      <c r="A14" s="14" t="s">
        <v>16</v>
      </c>
      <c r="B14" s="15" t="n">
        <f aca="false">(SUM(C14:F14))/4</f>
        <v>268906.25</v>
      </c>
      <c r="C14" s="16" t="n">
        <v>265624</v>
      </c>
      <c r="D14" s="16" t="n">
        <v>264274</v>
      </c>
      <c r="E14" s="16" t="n">
        <v>272290</v>
      </c>
      <c r="F14" s="16" t="n">
        <v>273437</v>
      </c>
    </row>
    <row r="15" customFormat="false" ht="21" hidden="false" customHeight="false" outlineLevel="0" collapsed="false">
      <c r="A15" s="17" t="s">
        <v>8</v>
      </c>
      <c r="B15" s="18" t="n">
        <f aca="false">(SUM(C15:F15))/4</f>
        <v>4462</v>
      </c>
      <c r="C15" s="19" t="n">
        <v>6765</v>
      </c>
      <c r="D15" s="19" t="n">
        <v>4801</v>
      </c>
      <c r="E15" s="19" t="n">
        <v>784</v>
      </c>
      <c r="F15" s="19" t="n">
        <v>5498</v>
      </c>
    </row>
    <row r="16" customFormat="false" ht="21" hidden="false" customHeight="false" outlineLevel="0" collapsed="false">
      <c r="A16" s="17" t="s">
        <v>9</v>
      </c>
      <c r="B16" s="18" t="n">
        <f aca="false">(SUM(C16:F16))/4</f>
        <v>814.75</v>
      </c>
      <c r="C16" s="19" t="n">
        <v>1949</v>
      </c>
      <c r="D16" s="19" t="s">
        <v>17</v>
      </c>
      <c r="E16" s="19" t="n">
        <v>1310</v>
      </c>
      <c r="F16" s="19" t="s">
        <v>18</v>
      </c>
    </row>
    <row r="17" customFormat="false" ht="21" hidden="false" customHeight="false" outlineLevel="0" collapsed="false">
      <c r="A17" s="17" t="s">
        <v>10</v>
      </c>
      <c r="B17" s="18" t="n">
        <f aca="false">(SUM(C17:F17))/4</f>
        <v>5678.5</v>
      </c>
      <c r="C17" s="19" t="n">
        <v>4080</v>
      </c>
      <c r="D17" s="19" t="n">
        <v>4289</v>
      </c>
      <c r="E17" s="19" t="n">
        <v>4437</v>
      </c>
      <c r="F17" s="19" t="n">
        <v>9908</v>
      </c>
    </row>
    <row r="18" customFormat="false" ht="21" hidden="false" customHeight="false" outlineLevel="0" collapsed="false">
      <c r="A18" s="17" t="s">
        <v>11</v>
      </c>
      <c r="B18" s="18" t="n">
        <f aca="false">(SUM(C18:F18))/4</f>
        <v>19197</v>
      </c>
      <c r="C18" s="19" t="n">
        <v>29203</v>
      </c>
      <c r="D18" s="19" t="n">
        <v>18780</v>
      </c>
      <c r="E18" s="19" t="n">
        <v>15400</v>
      </c>
      <c r="F18" s="19" t="n">
        <v>13405</v>
      </c>
    </row>
    <row r="19" customFormat="false" ht="21" hidden="false" customHeight="false" outlineLevel="0" collapsed="false">
      <c r="A19" s="17" t="s">
        <v>12</v>
      </c>
      <c r="B19" s="18" t="n">
        <f aca="false">(SUM(C19:F19))/4</f>
        <v>5182.5</v>
      </c>
      <c r="C19" s="19" t="n">
        <v>6050</v>
      </c>
      <c r="D19" s="19" t="n">
        <v>4933</v>
      </c>
      <c r="E19" s="19" t="n">
        <v>5564</v>
      </c>
      <c r="F19" s="19" t="n">
        <v>4183</v>
      </c>
    </row>
    <row r="20" customFormat="false" ht="21" hidden="false" customHeight="false" outlineLevel="0" collapsed="false">
      <c r="A20" s="17" t="s">
        <v>13</v>
      </c>
      <c r="B20" s="18" t="n">
        <f aca="false">(SUM(C20:F20))/4</f>
        <v>22988.5</v>
      </c>
      <c r="C20" s="19" t="n">
        <v>30914</v>
      </c>
      <c r="D20" s="19" t="n">
        <v>21353</v>
      </c>
      <c r="E20" s="19" t="n">
        <v>23428</v>
      </c>
      <c r="F20" s="19" t="n">
        <v>16259</v>
      </c>
    </row>
    <row r="21" customFormat="false" ht="21" hidden="false" customHeight="false" outlineLevel="0" collapsed="false">
      <c r="A21" s="17" t="s">
        <v>14</v>
      </c>
      <c r="B21" s="18" t="n">
        <f aca="false">(SUM(C21:F21))/4</f>
        <v>80031.75</v>
      </c>
      <c r="C21" s="20" t="n">
        <v>76818</v>
      </c>
      <c r="D21" s="20" t="n">
        <v>82028</v>
      </c>
      <c r="E21" s="20" t="n">
        <v>91243</v>
      </c>
      <c r="F21" s="20" t="n">
        <v>70038</v>
      </c>
    </row>
    <row r="22" customFormat="false" ht="21" hidden="false" customHeight="false" outlineLevel="0" collapsed="false">
      <c r="A22" s="17" t="s">
        <v>15</v>
      </c>
      <c r="B22" s="18" t="n">
        <f aca="false">(SUM(C22:F22))/4</f>
        <v>130551</v>
      </c>
      <c r="C22" s="20" t="n">
        <v>109844</v>
      </c>
      <c r="D22" s="20" t="n">
        <v>128090</v>
      </c>
      <c r="E22" s="20" t="n">
        <v>130124</v>
      </c>
      <c r="F22" s="20" t="n">
        <v>154146</v>
      </c>
    </row>
    <row r="23" customFormat="false" ht="21" hidden="false" customHeight="false" outlineLevel="0" collapsed="false">
      <c r="A23" s="14" t="s">
        <v>19</v>
      </c>
      <c r="B23" s="15" t="n">
        <f aca="false">(SUM(C23:F23))/4</f>
        <v>227352.5</v>
      </c>
      <c r="C23" s="16" t="n">
        <v>208375</v>
      </c>
      <c r="D23" s="16" t="n">
        <v>208946</v>
      </c>
      <c r="E23" s="16" t="n">
        <v>247846</v>
      </c>
      <c r="F23" s="16" t="n">
        <v>244243</v>
      </c>
    </row>
    <row r="24" customFormat="false" ht="21" hidden="false" customHeight="false" outlineLevel="0" collapsed="false">
      <c r="A24" s="17" t="s">
        <v>8</v>
      </c>
      <c r="B24" s="18" t="n">
        <f aca="false">(SUM(C24:F24))/4</f>
        <v>1908.75</v>
      </c>
      <c r="C24" s="19" t="n">
        <v>1457</v>
      </c>
      <c r="D24" s="19" t="n">
        <v>5260</v>
      </c>
      <c r="E24" s="19" t="n">
        <v>181</v>
      </c>
      <c r="F24" s="19" t="n">
        <v>737</v>
      </c>
    </row>
    <row r="25" customFormat="false" ht="21" hidden="false" customHeight="false" outlineLevel="0" collapsed="false">
      <c r="A25" s="17" t="s">
        <v>9</v>
      </c>
      <c r="B25" s="18" t="n">
        <f aca="false">(SUM(C25:F25))/4</f>
        <v>598</v>
      </c>
      <c r="C25" s="19" t="n">
        <v>150</v>
      </c>
      <c r="D25" s="19" t="n">
        <v>43</v>
      </c>
      <c r="E25" s="19" t="n">
        <v>951</v>
      </c>
      <c r="F25" s="19" t="n">
        <v>1248</v>
      </c>
    </row>
    <row r="26" customFormat="false" ht="21" hidden="false" customHeight="false" outlineLevel="0" collapsed="false">
      <c r="A26" s="17" t="s">
        <v>10</v>
      </c>
      <c r="B26" s="18" t="n">
        <f aca="false">(SUM(C26:F26))/4</f>
        <v>3655.75</v>
      </c>
      <c r="C26" s="19" t="n">
        <v>3538</v>
      </c>
      <c r="D26" s="19" t="n">
        <v>4360</v>
      </c>
      <c r="E26" s="19" t="n">
        <v>1436</v>
      </c>
      <c r="F26" s="19" t="n">
        <v>5289</v>
      </c>
    </row>
    <row r="27" customFormat="false" ht="21" hidden="false" customHeight="false" outlineLevel="0" collapsed="false">
      <c r="A27" s="17" t="s">
        <v>11</v>
      </c>
      <c r="B27" s="18" t="n">
        <f aca="false">(SUM(C27:F27))/4</f>
        <v>23513.5</v>
      </c>
      <c r="C27" s="19" t="n">
        <v>29011</v>
      </c>
      <c r="D27" s="19" t="n">
        <v>21332</v>
      </c>
      <c r="E27" s="19" t="n">
        <v>21297</v>
      </c>
      <c r="F27" s="19" t="n">
        <v>22414</v>
      </c>
    </row>
    <row r="28" customFormat="false" ht="21" hidden="false" customHeight="false" outlineLevel="0" collapsed="false">
      <c r="A28" s="17" t="s">
        <v>12</v>
      </c>
      <c r="B28" s="18" t="n">
        <f aca="false">(SUM(C28:F28))/4</f>
        <v>6500.75</v>
      </c>
      <c r="C28" s="19" t="n">
        <v>7605</v>
      </c>
      <c r="D28" s="19" t="n">
        <v>10133</v>
      </c>
      <c r="E28" s="19" t="n">
        <v>3480</v>
      </c>
      <c r="F28" s="19" t="n">
        <v>4785</v>
      </c>
    </row>
    <row r="29" customFormat="false" ht="21" hidden="false" customHeight="false" outlineLevel="0" collapsed="false">
      <c r="A29" s="17" t="s">
        <v>13</v>
      </c>
      <c r="B29" s="18" t="n">
        <f aca="false">(SUM(C29:F29))/4</f>
        <v>32738.25</v>
      </c>
      <c r="C29" s="20" t="n">
        <v>31466</v>
      </c>
      <c r="D29" s="20" t="n">
        <v>34508</v>
      </c>
      <c r="E29" s="20" t="n">
        <v>31091</v>
      </c>
      <c r="F29" s="20" t="n">
        <v>33888</v>
      </c>
    </row>
    <row r="30" customFormat="false" ht="21" hidden="false" customHeight="false" outlineLevel="0" collapsed="false">
      <c r="A30" s="17" t="s">
        <v>14</v>
      </c>
      <c r="B30" s="18" t="n">
        <f aca="false">(SUM(C30:F30))/4</f>
        <v>77596.5</v>
      </c>
      <c r="C30" s="20" t="n">
        <v>66702</v>
      </c>
      <c r="D30" s="20" t="n">
        <v>70955</v>
      </c>
      <c r="E30" s="20" t="n">
        <v>106506</v>
      </c>
      <c r="F30" s="20" t="n">
        <v>66223</v>
      </c>
    </row>
    <row r="31" customFormat="false" ht="21" hidden="false" customHeight="false" outlineLevel="0" collapsed="false">
      <c r="A31" s="17" t="s">
        <v>15</v>
      </c>
      <c r="B31" s="18" t="n">
        <f aca="false">(SUM(C31:F31))/4</f>
        <v>80840.5</v>
      </c>
      <c r="C31" s="20" t="n">
        <v>68444</v>
      </c>
      <c r="D31" s="20" t="n">
        <v>62355</v>
      </c>
      <c r="E31" s="20" t="n">
        <v>82904</v>
      </c>
      <c r="F31" s="20" t="n">
        <v>109659</v>
      </c>
    </row>
    <row r="32" customFormat="false" ht="21" hidden="false" customHeight="false" outlineLevel="0" collapsed="false">
      <c r="A32" s="21"/>
      <c r="B32" s="22"/>
      <c r="C32" s="22"/>
      <c r="D32" s="23"/>
      <c r="E32" s="22"/>
      <c r="F32" s="22"/>
    </row>
    <row r="33" customFormat="false" ht="21" hidden="false" customHeight="false" outlineLevel="0" collapsed="false">
      <c r="A33" s="3"/>
      <c r="B33" s="6"/>
      <c r="C33" s="24"/>
      <c r="D33" s="6"/>
      <c r="E33" s="25"/>
      <c r="F33" s="25"/>
    </row>
    <row r="34" customFormat="false" ht="21" hidden="false" customHeight="false" outlineLevel="0" collapsed="false">
      <c r="A34" s="26" t="s">
        <v>20</v>
      </c>
      <c r="B34" s="24"/>
      <c r="C34" s="24"/>
      <c r="D34" s="25"/>
    </row>
    <row r="35" customFormat="false" ht="21" hidden="false" customHeight="false" outlineLevel="0" collapsed="false">
      <c r="A35" s="26" t="s">
        <v>21</v>
      </c>
      <c r="B35" s="24"/>
      <c r="C35" s="25"/>
    </row>
    <row r="36" customFormat="false" ht="21" hidden="false" customHeight="false" outlineLevel="0" collapsed="false">
      <c r="A36" s="25"/>
      <c r="B36" s="25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7-03-06T21:06:55Z</cp:lastPrinted>
  <dcterms:modified xsi:type="dcterms:W3CDTF">2007-03-06T21:06:57Z</dcterms:modified>
  <cp:revision>0</cp:revision>
  <dc:subject/>
  <dc:title/>
</cp:coreProperties>
</file>