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พฤศจิก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5" activeCellId="0" sqref="A1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22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21" hidden="false" customHeight="true" outlineLevel="0" collapsed="false">
      <c r="A2" s="4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2" customFormat="true" ht="30.75" hidden="false" customHeight="true" outlineLevel="0" collapsed="false">
      <c r="A6" s="10" t="s">
        <v>7</v>
      </c>
      <c r="B6" s="11" t="n">
        <v>736523</v>
      </c>
      <c r="C6" s="11" t="n">
        <v>402674</v>
      </c>
      <c r="D6" s="11" t="n">
        <v>33384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2" customFormat="true" ht="6" hidden="false" customHeight="true" outlineLevel="0" collapsed="false">
      <c r="A7" s="10"/>
      <c r="B7" s="13"/>
      <c r="C7" s="14"/>
      <c r="D7" s="1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30.75" hidden="false" customHeight="true" outlineLevel="0" collapsed="false">
      <c r="A8" s="16" t="s">
        <v>8</v>
      </c>
      <c r="B8" s="13" t="n">
        <v>28971</v>
      </c>
      <c r="C8" s="13" t="n">
        <v>16464</v>
      </c>
      <c r="D8" s="13" t="n">
        <v>1250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7" customFormat="true" ht="30.75" hidden="false" customHeight="true" outlineLevel="0" collapsed="false">
      <c r="A9" s="16" t="s">
        <v>9</v>
      </c>
      <c r="B9" s="13" t="n">
        <v>20954</v>
      </c>
      <c r="C9" s="13" t="n">
        <v>11963</v>
      </c>
      <c r="D9" s="13" t="n">
        <v>899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7" customFormat="true" ht="30.75" hidden="false" customHeight="true" outlineLevel="0" collapsed="false">
      <c r="A10" s="18" t="s">
        <v>10</v>
      </c>
      <c r="B10" s="13" t="n">
        <v>55461</v>
      </c>
      <c r="C10" s="13" t="n">
        <v>26270</v>
      </c>
      <c r="D10" s="13" t="n">
        <v>2919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7" customFormat="true" ht="30.75" hidden="false" customHeight="true" outlineLevel="0" collapsed="false">
      <c r="A11" s="16" t="s">
        <v>11</v>
      </c>
      <c r="B11" s="13" t="n">
        <v>90774</v>
      </c>
      <c r="C11" s="13" t="n">
        <v>52586</v>
      </c>
      <c r="D11" s="13" t="n">
        <v>3818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7" customFormat="true" ht="30.75" hidden="false" customHeight="true" outlineLevel="0" collapsed="false">
      <c r="A12" s="16" t="s">
        <v>12</v>
      </c>
      <c r="B12" s="13" t="n">
        <v>56304</v>
      </c>
      <c r="C12" s="13" t="n">
        <v>29983</v>
      </c>
      <c r="D12" s="13" t="n">
        <v>2632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6" t="s">
        <v>13</v>
      </c>
      <c r="B13" s="13" t="n">
        <v>34619</v>
      </c>
      <c r="C13" s="13" t="n">
        <v>18189</v>
      </c>
      <c r="D13" s="13" t="n">
        <v>16429</v>
      </c>
    </row>
    <row r="14" customFormat="false" ht="30.75" hidden="false" customHeight="true" outlineLevel="0" collapsed="false">
      <c r="A14" s="16" t="s">
        <v>14</v>
      </c>
      <c r="B14" s="13" t="n">
        <v>211685</v>
      </c>
      <c r="C14" s="13" t="n">
        <v>112143</v>
      </c>
      <c r="D14" s="13" t="n">
        <v>99542</v>
      </c>
    </row>
    <row r="15" customFormat="false" ht="30.75" hidden="false" customHeight="true" outlineLevel="0" collapsed="false">
      <c r="A15" s="19" t="s">
        <v>15</v>
      </c>
      <c r="B15" s="13" t="n">
        <v>237755</v>
      </c>
      <c r="C15" s="13" t="n">
        <v>135076</v>
      </c>
      <c r="D15" s="13" t="n">
        <v>102679</v>
      </c>
    </row>
    <row r="16" s="5" customFormat="true" ht="21" hidden="false" customHeight="true" outlineLevel="0" collapsed="false">
      <c r="B16" s="13"/>
      <c r="C16" s="20" t="s">
        <v>16</v>
      </c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2" customFormat="true" ht="24.75" hidden="false" customHeight="true" outlineLevel="0" collapsed="false">
      <c r="A17" s="10" t="s">
        <v>7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99.999700463383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2" customFormat="true" ht="6" hidden="false" customHeight="true" outlineLevel="0" collapsed="false">
      <c r="A18" s="10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30.75" hidden="false" customHeight="true" outlineLevel="0" collapsed="false">
      <c r="A19" s="16" t="s">
        <v>8</v>
      </c>
      <c r="B19" s="22" t="n">
        <f aca="false">B8/B6*100</f>
        <v>3.93348205011928</v>
      </c>
      <c r="C19" s="22" t="n">
        <f aca="false">C8/C6*100</f>
        <v>4.0886672593711</v>
      </c>
      <c r="D19" s="22" t="n">
        <f aca="false">D8/D6*100</f>
        <v>3.7463044669895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7" customFormat="true" ht="30.75" hidden="false" customHeight="true" outlineLevel="0" collapsed="false">
      <c r="A20" s="16" t="s">
        <v>9</v>
      </c>
      <c r="B20" s="22" t="n">
        <f aca="false">B9/B6*100</f>
        <v>2.84498922640569</v>
      </c>
      <c r="C20" s="22" t="n">
        <f aca="false">C9/C6*100</f>
        <v>2.97088960300392</v>
      </c>
      <c r="D20" s="22" t="n">
        <f aca="false">D9/D6*100</f>
        <v>2.6931337221318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7" customFormat="true" ht="30.75" hidden="false" customHeight="true" outlineLevel="0" collapsed="false">
      <c r="A21" s="18" t="s">
        <v>10</v>
      </c>
      <c r="B21" s="22" t="n">
        <f aca="false">B10/B6*100</f>
        <v>7.53011107596097</v>
      </c>
      <c r="C21" s="22" t="n">
        <f aca="false">C10/C6*100</f>
        <v>6.52388780999022</v>
      </c>
      <c r="D21" s="22" t="n">
        <f aca="false">D10/D6*100</f>
        <v>8.7437733825771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7" customFormat="true" ht="30.75" hidden="false" customHeight="true" outlineLevel="0" collapsed="false">
      <c r="A22" s="16" t="s">
        <v>11</v>
      </c>
      <c r="B22" s="22" t="n">
        <f aca="false">B11/B6*100</f>
        <v>12.3246660321538</v>
      </c>
      <c r="C22" s="22" t="n">
        <f aca="false">C11/C6*100</f>
        <v>13.0591992529937</v>
      </c>
      <c r="D22" s="22" t="n">
        <f aca="false">D11/D6*100</f>
        <v>11.438704324410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7" customFormat="true" ht="30.75" hidden="false" customHeight="true" outlineLevel="0" collapsed="false">
      <c r="A23" s="16" t="s">
        <v>12</v>
      </c>
      <c r="B23" s="22" t="n">
        <f aca="false">B12/B6*100</f>
        <v>7.64456778674936</v>
      </c>
      <c r="C23" s="22" t="n">
        <f aca="false">C12/C6*100</f>
        <v>7.44597366604251</v>
      </c>
      <c r="D23" s="22" t="n">
        <f aca="false">D12/D6*100</f>
        <v>7.8841032922069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6" t="s">
        <v>13</v>
      </c>
      <c r="B24" s="22" t="n">
        <f aca="false">B13/B6*100</f>
        <v>4.700328435093</v>
      </c>
      <c r="C24" s="22" t="n">
        <f aca="false">C13/C6*100</f>
        <v>4.51705349737008</v>
      </c>
      <c r="D24" s="22" t="n">
        <f aca="false">D13/D6*100</f>
        <v>4.92108707828989</v>
      </c>
    </row>
    <row r="25" customFormat="false" ht="30.75" hidden="false" customHeight="true" outlineLevel="0" collapsed="false">
      <c r="A25" s="16" t="s">
        <v>14</v>
      </c>
      <c r="B25" s="22" t="n">
        <f aca="false">B14/B6*100</f>
        <v>28.7411255317213</v>
      </c>
      <c r="C25" s="22" t="n">
        <f aca="false">C14/C6*100</f>
        <v>27.8495755871996</v>
      </c>
      <c r="D25" s="22" t="n">
        <f aca="false">D14/D6*100</f>
        <v>29.8164739148537</v>
      </c>
    </row>
    <row r="26" customFormat="false" ht="30.75" hidden="false" customHeight="true" outlineLevel="0" collapsed="false">
      <c r="A26" s="23" t="s">
        <v>15</v>
      </c>
      <c r="B26" s="24" t="n">
        <f aca="false">B15/B6*100</f>
        <v>32.2807298617966</v>
      </c>
      <c r="C26" s="24" t="n">
        <f aca="false">C15/C6*100</f>
        <v>33.5447533240289</v>
      </c>
      <c r="D26" s="24" t="n">
        <f aca="false">D15/D6*100</f>
        <v>30.7561202819239</v>
      </c>
    </row>
    <row r="27" customFormat="false" ht="6" hidden="false" customHeight="true" outlineLevel="0" collapsed="false">
      <c r="A27" s="19"/>
      <c r="B27" s="25"/>
      <c r="C27" s="25"/>
      <c r="D27" s="25"/>
    </row>
    <row r="28" s="3" customFormat="true" ht="25.5" hidden="false" customHeight="true" outlineLevel="0" collapsed="false">
      <c r="A28" s="26" t="s">
        <v>17</v>
      </c>
      <c r="B28" s="20"/>
      <c r="C28" s="20"/>
      <c r="D28" s="20"/>
    </row>
    <row r="29" s="3" customFormat="true" ht="3.75" hidden="false" customHeight="true" outlineLevel="0" collapsed="false">
      <c r="B29" s="20"/>
      <c r="C29" s="20"/>
      <c r="D29" s="20"/>
    </row>
    <row r="30" s="29" customFormat="true" ht="23.25" hidden="false" customHeight="true" outlineLevel="0" collapsed="false">
      <c r="A30" s="27" t="s">
        <v>18</v>
      </c>
      <c r="B30" s="28"/>
      <c r="C30" s="28"/>
      <c r="D30" s="28"/>
    </row>
    <row r="31" s="29" customFormat="true" ht="23.25" hidden="false" customHeight="true" outlineLevel="0" collapsed="false">
      <c r="A31" s="27" t="s">
        <v>19</v>
      </c>
      <c r="B31" s="28"/>
      <c r="C31" s="28"/>
      <c r="D31" s="28"/>
    </row>
    <row r="32" customFormat="false" ht="21" hidden="false" customHeight="true" outlineLevel="0" collapsed="false">
      <c r="B32" s="14"/>
      <c r="C32" s="14"/>
    </row>
  </sheetData>
  <mergeCells count="1">
    <mergeCell ref="B5:D5"/>
  </mergeCells>
  <printOptions headings="false" gridLines="false" gridLinesSet="true" horizontalCentered="false" verticalCentered="false"/>
  <pageMargins left="0.809722222222222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5:39Z</cp:lastPrinted>
  <dcterms:modified xsi:type="dcterms:W3CDTF">2009-09-29T08:05:46Z</dcterms:modified>
  <cp:revision>0</cp:revision>
  <dc:subject/>
  <dc:title/>
</cp:coreProperties>
</file>