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##,###,##0&quot; 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7" customFormat="true" ht="30.75" hidden="false" customHeight="true" outlineLevel="0" collapsed="false">
      <c r="A4" s="5" t="s">
        <v>7</v>
      </c>
      <c r="B4" s="6" t="n">
        <f aca="false">AVERAGE(C4:F4)</f>
        <v>144224.5</v>
      </c>
      <c r="C4" s="6" t="n">
        <f aca="false">SUM(C5:C12)</f>
        <v>139685</v>
      </c>
      <c r="D4" s="6" t="n">
        <f aca="false">SUM(D5:D12)</f>
        <v>143258</v>
      </c>
      <c r="E4" s="6" t="n">
        <f aca="false">SUM(E5:E12)</f>
        <v>148938</v>
      </c>
      <c r="F4" s="6" t="n">
        <f aca="false">SUM(F5:F12)</f>
        <v>145017</v>
      </c>
    </row>
    <row r="5" customFormat="false" ht="21" hidden="false" customHeight="false" outlineLevel="0" collapsed="false">
      <c r="A5" s="8" t="s">
        <v>8</v>
      </c>
      <c r="B5" s="9" t="n">
        <f aca="false">AVERAGE(C5:F5)</f>
        <v>3645.75</v>
      </c>
      <c r="C5" s="9" t="n">
        <v>1222</v>
      </c>
      <c r="D5" s="9" t="n">
        <v>4074</v>
      </c>
      <c r="E5" s="9" t="n">
        <v>1243</v>
      </c>
      <c r="F5" s="9" t="n">
        <v>8044</v>
      </c>
    </row>
    <row r="6" customFormat="false" ht="21" hidden="false" customHeight="false" outlineLevel="0" collapsed="false">
      <c r="A6" s="8" t="s">
        <v>9</v>
      </c>
      <c r="B6" s="9" t="n">
        <f aca="false">AVERAGE(C6:F6)</f>
        <v>1729.75</v>
      </c>
      <c r="C6" s="9" t="n">
        <v>662</v>
      </c>
      <c r="D6" s="9" t="n">
        <v>1517</v>
      </c>
      <c r="E6" s="9" t="n">
        <v>1019</v>
      </c>
      <c r="F6" s="9" t="n">
        <v>3721</v>
      </c>
    </row>
    <row r="7" customFormat="false" ht="21" hidden="false" customHeight="false" outlineLevel="0" collapsed="false">
      <c r="A7" s="8" t="s">
        <v>10</v>
      </c>
      <c r="B7" s="9" t="n">
        <f aca="false">AVERAGE(C7:F7)</f>
        <v>8824.75</v>
      </c>
      <c r="C7" s="9" t="n">
        <v>5247</v>
      </c>
      <c r="D7" s="9" t="n">
        <v>10917</v>
      </c>
      <c r="E7" s="9" t="n">
        <v>7276</v>
      </c>
      <c r="F7" s="9" t="n">
        <v>11859</v>
      </c>
    </row>
    <row r="8" customFormat="false" ht="21" hidden="false" customHeight="false" outlineLevel="0" collapsed="false">
      <c r="A8" s="8" t="s">
        <v>11</v>
      </c>
      <c r="B8" s="9" t="n">
        <f aca="false">AVERAGE(C8:F8)</f>
        <v>18967.75</v>
      </c>
      <c r="C8" s="9" t="n">
        <v>19274</v>
      </c>
      <c r="D8" s="9" t="n">
        <v>21206</v>
      </c>
      <c r="E8" s="9" t="n">
        <v>21722</v>
      </c>
      <c r="F8" s="9" t="n">
        <v>13669</v>
      </c>
    </row>
    <row r="9" customFormat="false" ht="21" hidden="false" customHeight="false" outlineLevel="0" collapsed="false">
      <c r="A9" s="8" t="s">
        <v>12</v>
      </c>
      <c r="B9" s="9" t="n">
        <f aca="false">AVERAGE(C9:F9)</f>
        <v>12410.25</v>
      </c>
      <c r="C9" s="9" t="n">
        <v>10601</v>
      </c>
      <c r="D9" s="9" t="n">
        <v>11813</v>
      </c>
      <c r="E9" s="9" t="n">
        <v>19223</v>
      </c>
      <c r="F9" s="9" t="n">
        <v>8004</v>
      </c>
    </row>
    <row r="10" customFormat="false" ht="21" hidden="false" customHeight="false" outlineLevel="0" collapsed="false">
      <c r="A10" s="8" t="s">
        <v>13</v>
      </c>
      <c r="B10" s="9" t="n">
        <f aca="false">AVERAGE(C10:F10)</f>
        <v>15856.25</v>
      </c>
      <c r="C10" s="9" t="n">
        <v>15238</v>
      </c>
      <c r="D10" s="9" t="n">
        <v>15566</v>
      </c>
      <c r="E10" s="9" t="n">
        <v>15307</v>
      </c>
      <c r="F10" s="9" t="n">
        <v>17314</v>
      </c>
    </row>
    <row r="11" customFormat="false" ht="21" hidden="false" customHeight="false" outlineLevel="0" collapsed="false">
      <c r="A11" s="8" t="s">
        <v>14</v>
      </c>
      <c r="B11" s="9" t="n">
        <f aca="false">AVERAGE(C11:F11)</f>
        <v>55197.75</v>
      </c>
      <c r="C11" s="9" t="n">
        <v>62775</v>
      </c>
      <c r="D11" s="9" t="n">
        <v>55468</v>
      </c>
      <c r="E11" s="9" t="n">
        <v>52297</v>
      </c>
      <c r="F11" s="9" t="n">
        <v>50251</v>
      </c>
    </row>
    <row r="12" customFormat="false" ht="21" hidden="false" customHeight="false" outlineLevel="0" collapsed="false">
      <c r="A12" s="8" t="s">
        <v>15</v>
      </c>
      <c r="B12" s="9" t="n">
        <f aca="false">AVERAGE(C12:F12)</f>
        <v>27592.25</v>
      </c>
      <c r="C12" s="9" t="n">
        <v>24666</v>
      </c>
      <c r="D12" s="9" t="n">
        <v>22697</v>
      </c>
      <c r="E12" s="9" t="n">
        <v>30851</v>
      </c>
      <c r="F12" s="9" t="n">
        <v>32155</v>
      </c>
    </row>
    <row r="13" s="7" customFormat="true" ht="30.75" hidden="false" customHeight="true" outlineLevel="0" collapsed="false">
      <c r="A13" s="5" t="s">
        <v>16</v>
      </c>
      <c r="B13" s="6" t="n">
        <f aca="false">AVERAGE(C13:F13)</f>
        <v>83733</v>
      </c>
      <c r="C13" s="6" t="n">
        <f aca="false">SUM(C14:C21)</f>
        <v>82876</v>
      </c>
      <c r="D13" s="6" t="n">
        <f aca="false">SUM(D14:D21)</f>
        <v>82783</v>
      </c>
      <c r="E13" s="6" t="n">
        <f aca="false">SUM(E14:E21)</f>
        <v>85385</v>
      </c>
      <c r="F13" s="6" t="n">
        <f aca="false">SUM(F14:F21)</f>
        <v>83888</v>
      </c>
    </row>
    <row r="14" customFormat="false" ht="21" hidden="false" customHeight="false" outlineLevel="0" collapsed="false">
      <c r="A14" s="8" t="s">
        <v>8</v>
      </c>
      <c r="B14" s="9" t="n">
        <f aca="false">AVERAGE(C14:F14)</f>
        <v>2269.25</v>
      </c>
      <c r="C14" s="9" t="n">
        <v>1036</v>
      </c>
      <c r="D14" s="9" t="n">
        <v>2089</v>
      </c>
      <c r="E14" s="9" t="n">
        <v>772</v>
      </c>
      <c r="F14" s="9" t="n">
        <v>5180</v>
      </c>
    </row>
    <row r="15" customFormat="false" ht="21" hidden="false" customHeight="false" outlineLevel="0" collapsed="false">
      <c r="A15" s="8" t="s">
        <v>9</v>
      </c>
      <c r="B15" s="9" t="n">
        <f aca="false">AVERAGE(C15:F15)</f>
        <v>818.5</v>
      </c>
      <c r="C15" s="9" t="n">
        <v>477</v>
      </c>
      <c r="D15" s="9" t="n">
        <v>919</v>
      </c>
      <c r="E15" s="9" t="n">
        <v>447</v>
      </c>
      <c r="F15" s="9" t="n">
        <v>1431</v>
      </c>
    </row>
    <row r="16" customFormat="false" ht="21" hidden="false" customHeight="false" outlineLevel="0" collapsed="false">
      <c r="A16" s="8" t="s">
        <v>10</v>
      </c>
      <c r="B16" s="9" t="n">
        <f aca="false">AVERAGE(C16:F16)</f>
        <v>4350.25</v>
      </c>
      <c r="C16" s="9" t="n">
        <v>3146</v>
      </c>
      <c r="D16" s="9" t="n">
        <v>5032</v>
      </c>
      <c r="E16" s="9" t="n">
        <v>3098</v>
      </c>
      <c r="F16" s="9" t="n">
        <v>6125</v>
      </c>
    </row>
    <row r="17" customFormat="false" ht="21" hidden="false" customHeight="false" outlineLevel="0" collapsed="false">
      <c r="A17" s="8" t="s">
        <v>11</v>
      </c>
      <c r="B17" s="9" t="n">
        <f aca="false">AVERAGE(C17:F17)</f>
        <v>10359</v>
      </c>
      <c r="C17" s="9" t="n">
        <v>9915</v>
      </c>
      <c r="D17" s="9" t="n">
        <v>11882</v>
      </c>
      <c r="E17" s="9" t="n">
        <v>11995</v>
      </c>
      <c r="F17" s="9" t="n">
        <v>7644</v>
      </c>
    </row>
    <row r="18" customFormat="false" ht="21" hidden="false" customHeight="false" outlineLevel="0" collapsed="false">
      <c r="A18" s="8" t="s">
        <v>12</v>
      </c>
      <c r="B18" s="9" t="n">
        <f aca="false">AVERAGE(C18:F18)</f>
        <v>7482.75</v>
      </c>
      <c r="C18" s="9" t="n">
        <v>6852</v>
      </c>
      <c r="D18" s="9" t="n">
        <v>7574</v>
      </c>
      <c r="E18" s="9" t="n">
        <v>10607</v>
      </c>
      <c r="F18" s="9" t="n">
        <v>4898</v>
      </c>
    </row>
    <row r="19" customFormat="false" ht="21" hidden="false" customHeight="false" outlineLevel="0" collapsed="false">
      <c r="A19" s="8" t="s">
        <v>13</v>
      </c>
      <c r="B19" s="9" t="n">
        <f aca="false">AVERAGE(C19:F19)</f>
        <v>8597.5</v>
      </c>
      <c r="C19" s="9" t="n">
        <v>8102</v>
      </c>
      <c r="D19" s="9" t="n">
        <v>8043</v>
      </c>
      <c r="E19" s="9" t="n">
        <v>8361</v>
      </c>
      <c r="F19" s="9" t="n">
        <v>9884</v>
      </c>
    </row>
    <row r="20" customFormat="false" ht="21" hidden="false" customHeight="false" outlineLevel="0" collapsed="false">
      <c r="A20" s="8" t="s">
        <v>14</v>
      </c>
      <c r="B20" s="9" t="n">
        <f aca="false">AVERAGE(C20:F20)</f>
        <v>32717.5</v>
      </c>
      <c r="C20" s="9" t="n">
        <v>37907</v>
      </c>
      <c r="D20" s="9" t="n">
        <v>34982</v>
      </c>
      <c r="E20" s="9" t="n">
        <v>29843</v>
      </c>
      <c r="F20" s="9" t="n">
        <v>28138</v>
      </c>
    </row>
    <row r="21" customFormat="false" ht="21" hidden="false" customHeight="false" outlineLevel="0" collapsed="false">
      <c r="A21" s="8" t="s">
        <v>15</v>
      </c>
      <c r="B21" s="9" t="n">
        <f aca="false">AVERAGE(C21:F21)</f>
        <v>17138.25</v>
      </c>
      <c r="C21" s="9" t="n">
        <v>15441</v>
      </c>
      <c r="D21" s="9" t="n">
        <v>12262</v>
      </c>
      <c r="E21" s="9" t="n">
        <v>20262</v>
      </c>
      <c r="F21" s="9" t="n">
        <v>20588</v>
      </c>
    </row>
    <row r="22" customFormat="false" ht="30.75" hidden="false" customHeight="true" outlineLevel="0" collapsed="false">
      <c r="A22" s="5" t="s">
        <v>17</v>
      </c>
      <c r="B22" s="6" t="n">
        <f aca="false">AVERAGE(C22:F22)</f>
        <v>60491.5</v>
      </c>
      <c r="C22" s="6" t="n">
        <f aca="false">SUM(C23:C30)</f>
        <v>56809</v>
      </c>
      <c r="D22" s="6" t="n">
        <f aca="false">SUM(D23:D30)</f>
        <v>60475</v>
      </c>
      <c r="E22" s="6" t="n">
        <f aca="false">SUM(E23:E30)</f>
        <v>63553</v>
      </c>
      <c r="F22" s="6" t="n">
        <f aca="false">SUM(F23:F30)</f>
        <v>61129</v>
      </c>
    </row>
    <row r="23" customFormat="false" ht="21" hidden="false" customHeight="false" outlineLevel="0" collapsed="false">
      <c r="A23" s="8" t="s">
        <v>8</v>
      </c>
      <c r="B23" s="9" t="n">
        <f aca="false">AVERAGE(C23:F23)</f>
        <v>1376.5</v>
      </c>
      <c r="C23" s="9" t="n">
        <v>186</v>
      </c>
      <c r="D23" s="9" t="n">
        <v>1985</v>
      </c>
      <c r="E23" s="9" t="n">
        <v>471</v>
      </c>
      <c r="F23" s="9" t="n">
        <v>2864</v>
      </c>
    </row>
    <row r="24" customFormat="false" ht="21" hidden="false" customHeight="false" outlineLevel="0" collapsed="false">
      <c r="A24" s="8" t="s">
        <v>9</v>
      </c>
      <c r="B24" s="9" t="n">
        <f aca="false">AVERAGE(C24:F24)</f>
        <v>911.25</v>
      </c>
      <c r="C24" s="9" t="n">
        <v>185</v>
      </c>
      <c r="D24" s="9" t="n">
        <v>598</v>
      </c>
      <c r="E24" s="9" t="n">
        <v>572</v>
      </c>
      <c r="F24" s="9" t="n">
        <v>2290</v>
      </c>
    </row>
    <row r="25" customFormat="false" ht="21" hidden="false" customHeight="false" outlineLevel="0" collapsed="false">
      <c r="A25" s="8" t="s">
        <v>10</v>
      </c>
      <c r="B25" s="9" t="n">
        <f aca="false">AVERAGE(C25:F25)</f>
        <v>4474.5</v>
      </c>
      <c r="C25" s="9" t="n">
        <v>2101</v>
      </c>
      <c r="D25" s="9" t="n">
        <v>5885</v>
      </c>
      <c r="E25" s="9" t="n">
        <v>4178</v>
      </c>
      <c r="F25" s="9" t="n">
        <v>5734</v>
      </c>
    </row>
    <row r="26" customFormat="false" ht="21" hidden="false" customHeight="false" outlineLevel="0" collapsed="false">
      <c r="A26" s="8" t="s">
        <v>11</v>
      </c>
      <c r="B26" s="9" t="n">
        <f aca="false">AVERAGE(C26:F26)</f>
        <v>8608.75</v>
      </c>
      <c r="C26" s="9" t="n">
        <v>9359</v>
      </c>
      <c r="D26" s="9" t="n">
        <v>9324</v>
      </c>
      <c r="E26" s="9" t="n">
        <v>9727</v>
      </c>
      <c r="F26" s="9" t="n">
        <v>6025</v>
      </c>
    </row>
    <row r="27" customFormat="false" ht="21" hidden="false" customHeight="false" outlineLevel="0" collapsed="false">
      <c r="A27" s="8" t="s">
        <v>12</v>
      </c>
      <c r="B27" s="9" t="n">
        <f aca="false">AVERAGE(C27:F27)</f>
        <v>4927.5</v>
      </c>
      <c r="C27" s="9" t="n">
        <v>3749</v>
      </c>
      <c r="D27" s="9" t="n">
        <v>4239</v>
      </c>
      <c r="E27" s="9" t="n">
        <v>8616</v>
      </c>
      <c r="F27" s="9" t="n">
        <v>3106</v>
      </c>
    </row>
    <row r="28" customFormat="false" ht="21" hidden="false" customHeight="false" outlineLevel="0" collapsed="false">
      <c r="A28" s="8" t="s">
        <v>13</v>
      </c>
      <c r="B28" s="9" t="n">
        <f aca="false">AVERAGE(C28:F28)</f>
        <v>7258.75</v>
      </c>
      <c r="C28" s="9" t="n">
        <v>7136</v>
      </c>
      <c r="D28" s="9" t="n">
        <v>7523</v>
      </c>
      <c r="E28" s="9" t="n">
        <v>6946</v>
      </c>
      <c r="F28" s="9" t="n">
        <v>7430</v>
      </c>
    </row>
    <row r="29" customFormat="false" ht="21" hidden="false" customHeight="false" outlineLevel="0" collapsed="false">
      <c r="A29" s="8" t="s">
        <v>14</v>
      </c>
      <c r="B29" s="9" t="n">
        <f aca="false">AVERAGE(C29:F29)</f>
        <v>22480.25</v>
      </c>
      <c r="C29" s="9" t="n">
        <v>24868</v>
      </c>
      <c r="D29" s="9" t="n">
        <v>20486</v>
      </c>
      <c r="E29" s="9" t="n">
        <v>22454</v>
      </c>
      <c r="F29" s="9" t="n">
        <v>22113</v>
      </c>
    </row>
    <row r="30" customFormat="false" ht="21" hidden="false" customHeight="false" outlineLevel="0" collapsed="false">
      <c r="A30" s="8" t="s">
        <v>15</v>
      </c>
      <c r="B30" s="9" t="n">
        <f aca="false">AVERAGE(C30:F30)</f>
        <v>10454</v>
      </c>
      <c r="C30" s="9" t="n">
        <v>9225</v>
      </c>
      <c r="D30" s="9" t="n">
        <v>10435</v>
      </c>
      <c r="E30" s="9" t="n">
        <v>10589</v>
      </c>
      <c r="F30" s="9" t="n">
        <v>11567</v>
      </c>
    </row>
    <row r="31" customFormat="false" ht="12.75" hidden="false" customHeight="true" outlineLevel="0" collapsed="false">
      <c r="A31" s="10"/>
      <c r="B31" s="11"/>
      <c r="C31" s="11"/>
      <c r="D31" s="10"/>
      <c r="E31" s="10"/>
      <c r="F31" s="10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12" t="s">
        <v>18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12" t="s">
        <v>19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tatistics satun province</cp:lastModifiedBy>
  <cp:lastPrinted>2006-02-09T10:57:54Z</cp:lastPrinted>
  <dcterms:modified xsi:type="dcterms:W3CDTF">2008-02-11T04:34:20Z</dcterms:modified>
  <cp:revision>0</cp:revision>
  <dc:subject/>
  <dc:title/>
</cp:coreProperties>
</file>