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สิงหาคม  จังหวัดสงข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rFont val="Angsana New"/>
        <family val="1"/>
      </rPr>
      <t xml:space="preserve">1/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   </t>
    </r>
    <r>
      <rPr>
        <b val="true"/>
        <sz val="16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2" activeCellId="0" sqref="A8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2.42"/>
    <col collapsed="false" customWidth="true" hidden="false" outlineLevel="0" max="4" min="4" style="1" width="23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3.25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10" customFormat="true" ht="30.75" hidden="false" customHeight="true" outlineLevel="0" collapsed="false">
      <c r="A5" s="7"/>
      <c r="B5" s="8" t="s">
        <v>6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0" customFormat="true" ht="30.75" hidden="false" customHeight="true" outlineLevel="0" collapsed="false">
      <c r="A6" s="11" t="s">
        <v>7</v>
      </c>
      <c r="B6" s="12" t="n">
        <v>735294</v>
      </c>
      <c r="C6" s="12" t="n">
        <v>398517</v>
      </c>
      <c r="D6" s="12" t="n">
        <v>33677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0" customFormat="true" ht="6" hidden="false" customHeight="true" outlineLevel="0" collapsed="false">
      <c r="A7" s="13"/>
      <c r="B7" s="14"/>
      <c r="C7" s="15"/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0" customFormat="true" ht="30.75" hidden="false" customHeight="true" outlineLevel="0" collapsed="false">
      <c r="A8" s="17" t="s">
        <v>8</v>
      </c>
      <c r="B8" s="14" t="n">
        <v>19677</v>
      </c>
      <c r="C8" s="14" t="n">
        <v>13592</v>
      </c>
      <c r="D8" s="14" t="n">
        <v>608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9" customFormat="true" ht="30.75" hidden="false" customHeight="true" outlineLevel="0" collapsed="false">
      <c r="A9" s="17" t="s">
        <v>9</v>
      </c>
      <c r="B9" s="14" t="n">
        <v>4961</v>
      </c>
      <c r="C9" s="14" t="n">
        <v>1708</v>
      </c>
      <c r="D9" s="14" t="n">
        <v>3253</v>
      </c>
    </row>
    <row r="10" s="9" customFormat="true" ht="30.75" hidden="false" customHeight="true" outlineLevel="0" collapsed="false">
      <c r="A10" s="18" t="s">
        <v>10</v>
      </c>
      <c r="B10" s="14" t="n">
        <v>19020</v>
      </c>
      <c r="C10" s="14" t="n">
        <v>12680</v>
      </c>
      <c r="D10" s="14" t="n">
        <v>6340</v>
      </c>
    </row>
    <row r="11" s="9" customFormat="true" ht="30.75" hidden="false" customHeight="true" outlineLevel="0" collapsed="false">
      <c r="A11" s="17" t="s">
        <v>11</v>
      </c>
      <c r="B11" s="14" t="n">
        <v>99352</v>
      </c>
      <c r="C11" s="14" t="n">
        <v>58666</v>
      </c>
      <c r="D11" s="14" t="n">
        <v>40686</v>
      </c>
    </row>
    <row r="12" s="9" customFormat="true" ht="30.75" hidden="false" customHeight="true" outlineLevel="0" collapsed="false">
      <c r="A12" s="17" t="s">
        <v>12</v>
      </c>
      <c r="B12" s="14" t="n">
        <v>54643</v>
      </c>
      <c r="C12" s="14" t="n">
        <v>30104</v>
      </c>
      <c r="D12" s="14" t="n">
        <v>24539</v>
      </c>
    </row>
    <row r="13" s="9" customFormat="true" ht="30.75" hidden="false" customHeight="true" outlineLevel="0" collapsed="false">
      <c r="A13" s="17" t="s">
        <v>13</v>
      </c>
      <c r="B13" s="14" t="n">
        <v>53809</v>
      </c>
      <c r="C13" s="14" t="n">
        <v>26835</v>
      </c>
      <c r="D13" s="14" t="n">
        <v>26974</v>
      </c>
    </row>
    <row r="14" s="9" customFormat="true" ht="30.75" hidden="false" customHeight="true" outlineLevel="0" collapsed="false">
      <c r="A14" s="17" t="s">
        <v>14</v>
      </c>
      <c r="B14" s="14" t="n">
        <v>242405</v>
      </c>
      <c r="C14" s="14" t="n">
        <v>127710</v>
      </c>
      <c r="D14" s="14" t="n">
        <v>114696</v>
      </c>
    </row>
    <row r="15" s="9" customFormat="true" ht="30.75" hidden="false" customHeight="true" outlineLevel="0" collapsed="false">
      <c r="A15" s="19" t="s">
        <v>15</v>
      </c>
      <c r="B15" s="14" t="n">
        <v>241427</v>
      </c>
      <c r="C15" s="14" t="n">
        <v>127222</v>
      </c>
      <c r="D15" s="14" t="n">
        <v>114205</v>
      </c>
    </row>
    <row r="16" s="9" customFormat="true" ht="21" hidden="false" customHeight="true" outlineLevel="0" collapsed="false">
      <c r="A16" s="17"/>
      <c r="B16" s="20" t="s">
        <v>16</v>
      </c>
      <c r="C16" s="20"/>
      <c r="D16" s="20"/>
    </row>
    <row r="17" s="10" customFormat="true" ht="24.75" hidden="false" customHeight="true" outlineLevel="0" collapsed="false">
      <c r="A17" s="11" t="s">
        <v>7</v>
      </c>
      <c r="B17" s="21" t="n">
        <f aca="false">SUM(B19:B26)</f>
        <v>100</v>
      </c>
      <c r="C17" s="21" t="n">
        <f aca="false">SUM(C19:C26)</f>
        <v>100</v>
      </c>
      <c r="D17" s="21" t="n">
        <f aca="false">SUM(D19:D26)</f>
        <v>100.00029693239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0" customFormat="true" ht="6" hidden="false" customHeight="true" outlineLevel="0" collapsed="false">
      <c r="A18" s="13"/>
      <c r="B18" s="22"/>
      <c r="C18" s="22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0" customFormat="true" ht="30.75" hidden="false" customHeight="true" outlineLevel="0" collapsed="false">
      <c r="A19" s="17" t="s">
        <v>8</v>
      </c>
      <c r="B19" s="22" t="n">
        <f aca="false">B8/B6*100</f>
        <v>2.67607242817159</v>
      </c>
      <c r="C19" s="22" t="n">
        <f aca="false">C8/C6*100</f>
        <v>3.41064496621223</v>
      </c>
      <c r="D19" s="22" t="n">
        <f aca="false">D8/D6*100</f>
        <v>1.806833602057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9" customFormat="true" ht="30.75" hidden="false" customHeight="true" outlineLevel="0" collapsed="false">
      <c r="A20" s="17" t="s">
        <v>9</v>
      </c>
      <c r="B20" s="22" t="n">
        <f aca="false">B9/B6*100</f>
        <v>0.674696107951377</v>
      </c>
      <c r="C20" s="22" t="n">
        <f aca="false">C9/C6*100</f>
        <v>0.428588993694121</v>
      </c>
      <c r="D20" s="22" t="n">
        <f aca="false">D9/D6*100</f>
        <v>0.965921069431701</v>
      </c>
    </row>
    <row r="21" s="9" customFormat="true" ht="30.75" hidden="false" customHeight="true" outlineLevel="0" collapsed="false">
      <c r="A21" s="18" t="s">
        <v>10</v>
      </c>
      <c r="B21" s="22" t="n">
        <f aca="false">B10/B6*100</f>
        <v>2.58672041387527</v>
      </c>
      <c r="C21" s="22" t="n">
        <f aca="false">C10/C6*100</f>
        <v>3.18179651056291</v>
      </c>
      <c r="D21" s="22" t="n">
        <f aca="false">D10/D6*100</f>
        <v>1.88255136188041</v>
      </c>
    </row>
    <row r="22" s="9" customFormat="true" ht="30.75" hidden="false" customHeight="true" outlineLevel="0" collapsed="false">
      <c r="A22" s="17" t="s">
        <v>11</v>
      </c>
      <c r="B22" s="22" t="n">
        <f aca="false">B11/B6*100</f>
        <v>13.5118741618999</v>
      </c>
      <c r="C22" s="22" t="n">
        <f aca="false">C11/C6*100</f>
        <v>14.7210783981612</v>
      </c>
      <c r="D22" s="22" t="n">
        <f aca="false">D11/D6*100</f>
        <v>12.0809912790957</v>
      </c>
    </row>
    <row r="23" s="9" customFormat="true" ht="30.75" hidden="false" customHeight="true" outlineLevel="0" collapsed="false">
      <c r="A23" s="17" t="s">
        <v>12</v>
      </c>
      <c r="B23" s="22" t="n">
        <f aca="false">B12/B6*100</f>
        <v>7.43144918903187</v>
      </c>
      <c r="C23" s="22" t="n">
        <f aca="false">C12/C6*100</f>
        <v>7.55400647902097</v>
      </c>
      <c r="D23" s="22" t="n">
        <f aca="false">D12/D6*100</f>
        <v>7.28642395412988</v>
      </c>
    </row>
    <row r="24" s="9" customFormat="true" ht="30.75" hidden="false" customHeight="true" outlineLevel="0" collapsed="false">
      <c r="A24" s="17" t="s">
        <v>13</v>
      </c>
      <c r="B24" s="22" t="n">
        <f aca="false">B13/B6*100</f>
        <v>7.31802517088403</v>
      </c>
      <c r="C24" s="22" t="n">
        <f aca="false">C13/C6*100</f>
        <v>6.73371524928673</v>
      </c>
      <c r="D24" s="22" t="n">
        <f aca="false">D13/D6*100</f>
        <v>8.00945432734421</v>
      </c>
    </row>
    <row r="25" s="9" customFormat="true" ht="30.75" hidden="false" customHeight="true" outlineLevel="0" collapsed="false">
      <c r="A25" s="17" t="s">
        <v>14</v>
      </c>
      <c r="B25" s="22" t="n">
        <f aca="false">B14/B6*100</f>
        <v>32.9670852747336</v>
      </c>
      <c r="C25" s="22" t="n">
        <f aca="false">C14/C6*100</f>
        <v>32.0463117006301</v>
      </c>
      <c r="D25" s="22" t="n">
        <f aca="false">D14/D6*100</f>
        <v>34.0569575713306</v>
      </c>
    </row>
    <row r="26" s="9" customFormat="true" ht="30.75" hidden="false" customHeight="true" outlineLevel="0" collapsed="false">
      <c r="A26" s="23" t="s">
        <v>15</v>
      </c>
      <c r="B26" s="24" t="n">
        <f aca="false">B15/B6*100</f>
        <v>32.8340772534524</v>
      </c>
      <c r="C26" s="24" t="n">
        <f aca="false">C15/C6*100</f>
        <v>31.9238577024318</v>
      </c>
      <c r="D26" s="24" t="n">
        <f aca="false">D15/D6*100</f>
        <v>33.9111637671219</v>
      </c>
    </row>
    <row r="27" customFormat="false" ht="6" hidden="false" customHeight="true" outlineLevel="0" collapsed="false">
      <c r="A27" s="25"/>
      <c r="B27" s="26"/>
      <c r="C27" s="26"/>
      <c r="D27" s="26"/>
    </row>
    <row r="28" s="2" customFormat="true" ht="25.5" hidden="false" customHeight="true" outlineLevel="0" collapsed="false">
      <c r="A28" s="27" t="s">
        <v>17</v>
      </c>
      <c r="B28" s="1"/>
    </row>
    <row r="29" s="2" customFormat="true" ht="3.75" hidden="false" customHeight="true" outlineLevel="0" collapsed="false">
      <c r="B29" s="1"/>
    </row>
    <row r="30" s="30" customFormat="true" ht="23.25" hidden="false" customHeight="true" outlineLevel="0" collapsed="false">
      <c r="A30" s="28" t="s">
        <v>18</v>
      </c>
      <c r="B30" s="29"/>
      <c r="C30" s="28"/>
      <c r="D30" s="28"/>
    </row>
    <row r="31" s="30" customFormat="true" ht="23.25" hidden="false" customHeight="true" outlineLevel="0" collapsed="false">
      <c r="A31" s="28" t="s">
        <v>19</v>
      </c>
      <c r="B31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0.720138888888889" right="0.740277777777778" top="0.8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9:33Z</cp:lastPrinted>
  <dcterms:modified xsi:type="dcterms:W3CDTF">2009-09-29T07:59:37Z</dcterms:modified>
  <cp:revision>0</cp:revision>
  <dc:subject/>
  <dc:title/>
</cp:coreProperties>
</file>