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เดือน 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4432</v>
      </c>
      <c r="C5" s="14" t="n">
        <v>105368</v>
      </c>
      <c r="D5" s="15" t="n">
        <v>99064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3667</v>
      </c>
      <c r="C7" s="20" t="n">
        <v>2400</v>
      </c>
      <c r="D7" s="20" t="n">
        <v>1268</v>
      </c>
      <c r="E7" s="21"/>
      <c r="F7" s="22" t="n">
        <f aca="false">B7*100/B5</f>
        <v>1.79375048916021</v>
      </c>
      <c r="G7" s="22" t="n">
        <f aca="false">C7*100/C5</f>
        <v>2.27773137954597</v>
      </c>
      <c r="H7" s="22" t="n">
        <f aca="false">D7*100/D5</f>
        <v>1.27998061859</v>
      </c>
      <c r="I7" s="23"/>
    </row>
    <row r="8" s="22" customFormat="true" ht="30.75" hidden="false" customHeight="true" outlineLevel="0" collapsed="false">
      <c r="A8" s="19" t="s">
        <v>9</v>
      </c>
      <c r="B8" s="20" t="n">
        <v>3451</v>
      </c>
      <c r="C8" s="20" t="n">
        <v>1707</v>
      </c>
      <c r="D8" s="20" t="n">
        <v>1744</v>
      </c>
      <c r="E8" s="21"/>
      <c r="F8" s="22" t="n">
        <f aca="false">B8*100/B5</f>
        <v>1.6880918838538</v>
      </c>
      <c r="G8" s="22" t="n">
        <f aca="false">C8*100/C5</f>
        <v>1.62003644370207</v>
      </c>
      <c r="H8" s="22" t="n">
        <f aca="false">D8*100/D5</f>
        <v>1.76047807477994</v>
      </c>
      <c r="I8" s="23"/>
    </row>
    <row r="9" s="22" customFormat="true" ht="30.75" hidden="false" customHeight="true" outlineLevel="0" collapsed="false">
      <c r="A9" s="24" t="s">
        <v>10</v>
      </c>
      <c r="B9" s="20" t="n">
        <v>2957</v>
      </c>
      <c r="C9" s="20" t="n">
        <v>198</v>
      </c>
      <c r="D9" s="20" t="n">
        <v>2759</v>
      </c>
      <c r="E9" s="21"/>
      <c r="F9" s="22" t="n">
        <f aca="false">B9*100/B5</f>
        <v>1.44644674023636</v>
      </c>
      <c r="G9" s="22" t="n">
        <f aca="false">C9*100/C5</f>
        <v>0.187912838812543</v>
      </c>
      <c r="H9" s="22" t="n">
        <f aca="false">D9*100/D5</f>
        <v>2.78506823871437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414</v>
      </c>
      <c r="C10" s="20" t="n">
        <v>8252</v>
      </c>
      <c r="D10" s="20" t="n">
        <v>9161</v>
      </c>
      <c r="E10" s="21"/>
      <c r="F10" s="22" t="n">
        <f aca="false">B10*100/B5</f>
        <v>8.51823589261955</v>
      </c>
      <c r="G10" s="22" t="n">
        <f aca="false">C10*100/C5</f>
        <v>7.83159972667223</v>
      </c>
      <c r="H10" s="22" t="n">
        <f aca="false">D10*100/D5</f>
        <v>9.24755713478156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8651</v>
      </c>
      <c r="C11" s="20" t="n">
        <v>4110</v>
      </c>
      <c r="D11" s="20" t="n">
        <v>4541</v>
      </c>
      <c r="E11" s="21"/>
      <c r="F11" s="22" t="n">
        <f aca="false">B11*100/B5</f>
        <v>4.23172497456367</v>
      </c>
      <c r="G11" s="22" t="n">
        <f aca="false">C11*100/C5</f>
        <v>3.90061498747248</v>
      </c>
      <c r="H11" s="22" t="n">
        <f aca="false">D11*100/D5</f>
        <v>4.58390535411451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1619</v>
      </c>
      <c r="C12" s="20" t="n">
        <v>11504</v>
      </c>
      <c r="D12" s="20" t="n">
        <v>10116</v>
      </c>
      <c r="E12" s="25"/>
      <c r="F12" s="22" t="n">
        <f aca="false">B12*100/B5</f>
        <v>10.5751545746263</v>
      </c>
      <c r="G12" s="22" t="n">
        <f aca="false">C12*100/C5</f>
        <v>10.917925745957</v>
      </c>
      <c r="H12" s="22" t="n">
        <f aca="false">D12*100/D5</f>
        <v>10.211580392473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0386</v>
      </c>
      <c r="C13" s="27" t="n">
        <v>35649</v>
      </c>
      <c r="D13" s="27" t="n">
        <v>34737</v>
      </c>
      <c r="E13" s="25"/>
      <c r="F13" s="22" t="n">
        <f aca="false">B13*100/B5</f>
        <v>34.4300305235971</v>
      </c>
      <c r="G13" s="22" t="n">
        <f aca="false">C13*100/C5</f>
        <v>33.832852478931</v>
      </c>
      <c r="H13" s="22" t="n">
        <f aca="false">D13*100/D5</f>
        <v>35.0652103690544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6286</v>
      </c>
      <c r="C14" s="27" t="n">
        <v>41548</v>
      </c>
      <c r="D14" s="27" t="n">
        <v>34738</v>
      </c>
      <c r="E14" s="25"/>
      <c r="F14" s="22" t="n">
        <f aca="false">B14*100/B5</f>
        <v>37.3160757611333</v>
      </c>
      <c r="G14" s="22" t="n">
        <f aca="false">C14*100/C5</f>
        <v>39.4313263989067</v>
      </c>
      <c r="H14" s="22" t="n">
        <f aca="false">D14*100/D5</f>
        <v>35.0662198174917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1.8</v>
      </c>
      <c r="C18" s="33" t="n">
        <v>2.3</v>
      </c>
      <c r="D18" s="33" t="n">
        <v>1.3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1.7</v>
      </c>
      <c r="C19" s="33" t="n">
        <v>1.6</v>
      </c>
      <c r="D19" s="33" t="n">
        <v>1.8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1.4</v>
      </c>
      <c r="C20" s="33" t="n">
        <v>0.2</v>
      </c>
      <c r="D20" s="33" t="n">
        <v>2.8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8.5</v>
      </c>
      <c r="C21" s="33" t="n">
        <v>7.8</v>
      </c>
      <c r="D21" s="33" t="n">
        <v>9.2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4.2</v>
      </c>
      <c r="C22" s="33" t="n">
        <v>3.9</v>
      </c>
      <c r="D22" s="33" t="n">
        <v>4.6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0.6</v>
      </c>
      <c r="C23" s="33" t="n">
        <v>10.9</v>
      </c>
      <c r="D23" s="33" t="n">
        <v>10.2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4.4</v>
      </c>
      <c r="C24" s="33" t="n">
        <v>33.8</v>
      </c>
      <c r="D24" s="33" t="n">
        <v>35.1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7.3</v>
      </c>
      <c r="C25" s="36" t="n">
        <v>39.4</v>
      </c>
      <c r="D25" s="36" t="n">
        <v>35.1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3:36:35Z</cp:lastPrinted>
  <dcterms:modified xsi:type="dcterms:W3CDTF">2009-11-26T02:41:21Z</dcterms:modified>
  <cp:revision>0</cp:revision>
  <dc:subject/>
  <dc:title/>
</cp:coreProperties>
</file>