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1/2006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21760</v>
      </c>
      <c r="C9" s="19" t="n">
        <v>322502</v>
      </c>
      <c r="D9" s="20" t="n">
        <v>299258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2236</v>
      </c>
      <c r="C11" s="27" t="n">
        <v>1161</v>
      </c>
      <c r="D11" s="28" t="n">
        <v>1075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1683</v>
      </c>
      <c r="C12" s="27" t="n">
        <v>1567</v>
      </c>
      <c r="D12" s="27" t="n">
        <v>116</v>
      </c>
      <c r="E12" s="31"/>
      <c r="F12" s="30" t="s">
        <v>18</v>
      </c>
    </row>
    <row r="13" s="32" customFormat="true" ht="30.75" hidden="false" customHeight="true" outlineLevel="0" collapsed="false">
      <c r="A13" s="33" t="s">
        <v>19</v>
      </c>
      <c r="B13" s="27" t="n">
        <v>14431</v>
      </c>
      <c r="C13" s="27" t="n">
        <v>6739</v>
      </c>
      <c r="D13" s="28" t="n">
        <v>7692</v>
      </c>
      <c r="E13" s="31"/>
      <c r="F13" s="30" t="s">
        <v>20</v>
      </c>
    </row>
    <row r="14" s="32" customFormat="true" ht="30.75" hidden="false" customHeight="true" outlineLevel="0" collapsed="false">
      <c r="A14" s="26" t="s">
        <v>21</v>
      </c>
      <c r="B14" s="27" t="n">
        <v>29679</v>
      </c>
      <c r="C14" s="27" t="n">
        <v>16912</v>
      </c>
      <c r="D14" s="28" t="n">
        <v>12766</v>
      </c>
      <c r="E14" s="31"/>
      <c r="F14" s="30" t="s">
        <v>22</v>
      </c>
    </row>
    <row r="15" s="32" customFormat="true" ht="30.75" hidden="false" customHeight="true" outlineLevel="0" collapsed="false">
      <c r="A15" s="26" t="s">
        <v>23</v>
      </c>
      <c r="B15" s="27" t="n">
        <v>24545</v>
      </c>
      <c r="C15" s="27" t="n">
        <v>11076</v>
      </c>
      <c r="D15" s="28" t="n">
        <v>13470</v>
      </c>
      <c r="E15" s="31"/>
      <c r="F15" s="30" t="s">
        <v>24</v>
      </c>
    </row>
    <row r="16" s="37" customFormat="true" ht="30.75" hidden="false" customHeight="true" outlineLevel="0" collapsed="false">
      <c r="A16" s="26" t="s">
        <v>25</v>
      </c>
      <c r="B16" s="34" t="n">
        <v>27976</v>
      </c>
      <c r="C16" s="34" t="n">
        <v>12260</v>
      </c>
      <c r="D16" s="28" t="n">
        <v>15716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98684</v>
      </c>
      <c r="C17" s="34" t="n">
        <v>154989</v>
      </c>
      <c r="D17" s="34" t="n">
        <v>143695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22527</v>
      </c>
      <c r="C18" s="34" t="n">
        <v>117799</v>
      </c>
      <c r="D18" s="34" t="n">
        <v>104728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2</v>
      </c>
      <c r="B22" s="43" t="n">
        <f aca="false">B11*100/B9</f>
        <v>0.359624292331446</v>
      </c>
      <c r="C22" s="43" t="n">
        <f aca="false">C11*100/C9</f>
        <v>0.359997767455706</v>
      </c>
      <c r="D22" s="43" t="n">
        <f aca="false">D11*100/D9</f>
        <v>0.35922180860662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270683221821925</v>
      </c>
      <c r="C23" s="43" t="n">
        <f aca="false">C12*100/C9</f>
        <v>0.485888459606452</v>
      </c>
      <c r="D23" s="43" t="n">
        <f aca="false">D12*100/D9</f>
        <v>0.038762539347319</v>
      </c>
      <c r="E23" s="44"/>
      <c r="F23" s="30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2.32099202264539</v>
      </c>
      <c r="C24" s="43" t="n">
        <f aca="false">C13*100/C9</f>
        <v>2.08959944434453</v>
      </c>
      <c r="D24" s="43" t="n">
        <f aca="false">D13*100/D9</f>
        <v>2.5703573505136</v>
      </c>
      <c r="E24" s="44"/>
      <c r="F24" s="30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4.77338522902728</v>
      </c>
      <c r="C25" s="43" t="n">
        <f aca="false">C14*100/C9</f>
        <v>5.24399848683109</v>
      </c>
      <c r="D25" s="43" t="n">
        <f aca="false">D14*100/D9</f>
        <v>4.26588428713685</v>
      </c>
      <c r="E25" s="44"/>
      <c r="F25" s="30" t="s">
        <v>22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3.94766469377252</v>
      </c>
      <c r="C26" s="43" t="n">
        <f aca="false">C15*100/C9</f>
        <v>3.43439730606322</v>
      </c>
      <c r="D26" s="43" t="n">
        <f aca="false">D15*100/D9</f>
        <v>4.50113280179644</v>
      </c>
      <c r="E26" s="44"/>
      <c r="F26" s="30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4.49948533196089</v>
      </c>
      <c r="C27" s="43" t="n">
        <f aca="false">C16*100/C9</f>
        <v>3.80152681223682</v>
      </c>
      <c r="D27" s="43" t="n">
        <f aca="false">D16*100/D9</f>
        <v>5.25165576191781</v>
      </c>
      <c r="E27" s="44"/>
      <c r="F27" s="30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8.0384714359238</v>
      </c>
      <c r="C28" s="43" t="n">
        <f aca="false">C17*100/C9</f>
        <v>48.0583066151528</v>
      </c>
      <c r="D28" s="43" t="n">
        <f aca="false">D17*100/D9</f>
        <v>48.0170956164915</v>
      </c>
      <c r="E28" s="44"/>
      <c r="F28" s="30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35.789854606279</v>
      </c>
      <c r="C29" s="46" t="n">
        <f aca="false">C18*100/C9</f>
        <v>36.5265951839058</v>
      </c>
      <c r="D29" s="46" t="n">
        <f aca="false">D18*100/D9</f>
        <v>34.9958898341899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