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150189.75</v>
      </c>
      <c r="C4" s="7" t="n">
        <v>149858</v>
      </c>
      <c r="D4" s="7" t="n">
        <v>150891</v>
      </c>
      <c r="E4" s="7" t="n">
        <v>150005</v>
      </c>
      <c r="F4" s="7" t="n">
        <v>150005</v>
      </c>
    </row>
    <row r="5" customFormat="false" ht="21" hidden="false" customHeight="false" outlineLevel="0" collapsed="false">
      <c r="A5" s="9" t="s">
        <v>8</v>
      </c>
      <c r="B5" s="6" t="n">
        <f aca="false">SUM(C5:F5)/4</f>
        <v>2521</v>
      </c>
      <c r="C5" s="10" t="n">
        <v>1280</v>
      </c>
      <c r="D5" s="10" t="n">
        <v>2646</v>
      </c>
      <c r="E5" s="10" t="n">
        <v>3079</v>
      </c>
      <c r="F5" s="10" t="n">
        <v>3079</v>
      </c>
    </row>
    <row r="6" customFormat="false" ht="21" hidden="false" customHeight="false" outlineLevel="0" collapsed="false">
      <c r="A6" s="9" t="s">
        <v>9</v>
      </c>
      <c r="B6" s="6" t="n">
        <f aca="false">SUM(C6:F6)/4</f>
        <v>356.25</v>
      </c>
      <c r="C6" s="10" t="n">
        <v>110</v>
      </c>
      <c r="D6" s="10" t="n">
        <v>543</v>
      </c>
      <c r="E6" s="10" t="n">
        <v>386</v>
      </c>
      <c r="F6" s="10" t="n">
        <v>386</v>
      </c>
    </row>
    <row r="7" customFormat="false" ht="21" hidden="false" customHeight="false" outlineLevel="0" collapsed="false">
      <c r="A7" s="9" t="s">
        <v>10</v>
      </c>
      <c r="B7" s="6" t="n">
        <f aca="false">SUM(C7:F7)/4</f>
        <v>2168.5</v>
      </c>
      <c r="C7" s="10" t="n">
        <v>2107</v>
      </c>
      <c r="D7" s="10" t="n">
        <v>3021</v>
      </c>
      <c r="E7" s="10" t="n">
        <v>1773</v>
      </c>
      <c r="F7" s="10" t="n">
        <v>1773</v>
      </c>
    </row>
    <row r="8" customFormat="false" ht="21" hidden="false" customHeight="false" outlineLevel="0" collapsed="false">
      <c r="A8" s="9" t="s">
        <v>11</v>
      </c>
      <c r="B8" s="6" t="n">
        <f aca="false">SUM(C8:F8)/4</f>
        <v>4251.5</v>
      </c>
      <c r="C8" s="10" t="n">
        <v>5731</v>
      </c>
      <c r="D8" s="10" t="n">
        <v>4929</v>
      </c>
      <c r="E8" s="10" t="n">
        <v>3173</v>
      </c>
      <c r="F8" s="10" t="n">
        <v>3173</v>
      </c>
    </row>
    <row r="9" customFormat="false" ht="21" hidden="false" customHeight="false" outlineLevel="0" collapsed="false">
      <c r="A9" s="9" t="s">
        <v>12</v>
      </c>
      <c r="B9" s="6" t="n">
        <f aca="false">SUM(C9:F9)/4</f>
        <v>5395.5</v>
      </c>
      <c r="C9" s="10" t="n">
        <v>6934</v>
      </c>
      <c r="D9" s="10" t="n">
        <v>2456</v>
      </c>
      <c r="E9" s="10" t="n">
        <v>6096</v>
      </c>
      <c r="F9" s="10" t="n">
        <v>6096</v>
      </c>
    </row>
    <row r="10" customFormat="false" ht="21" hidden="false" customHeight="false" outlineLevel="0" collapsed="false">
      <c r="A10" s="9" t="s">
        <v>13</v>
      </c>
      <c r="B10" s="6" t="n">
        <f aca="false">SUM(C10:F10)/4</f>
        <v>17203.5</v>
      </c>
      <c r="C10" s="10" t="n">
        <v>13823</v>
      </c>
      <c r="D10" s="10" t="n">
        <v>16545</v>
      </c>
      <c r="E10" s="10" t="n">
        <v>19223</v>
      </c>
      <c r="F10" s="10" t="n">
        <v>19223</v>
      </c>
    </row>
    <row r="11" customFormat="false" ht="21" hidden="false" customHeight="false" outlineLevel="0" collapsed="false">
      <c r="A11" s="9" t="s">
        <v>14</v>
      </c>
      <c r="B11" s="6" t="n">
        <f aca="false">SUM(C11:F11)/4</f>
        <v>48536.25</v>
      </c>
      <c r="C11" s="10" t="n">
        <v>43552</v>
      </c>
      <c r="D11" s="10" t="n">
        <v>45889</v>
      </c>
      <c r="E11" s="10" t="n">
        <v>52352</v>
      </c>
      <c r="F11" s="10" t="n">
        <v>52352</v>
      </c>
    </row>
    <row r="12" customFormat="false" ht="21" hidden="false" customHeight="false" outlineLevel="0" collapsed="false">
      <c r="A12" s="9" t="s">
        <v>15</v>
      </c>
      <c r="B12" s="6" t="n">
        <f aca="false">SUM(C12:F12)/4</f>
        <v>69764.75</v>
      </c>
      <c r="C12" s="10" t="n">
        <v>76321</v>
      </c>
      <c r="D12" s="10" t="n">
        <v>74892</v>
      </c>
      <c r="E12" s="10" t="n">
        <v>63923</v>
      </c>
      <c r="F12" s="10" t="n">
        <v>63923</v>
      </c>
    </row>
    <row r="13" s="8" customFormat="true" ht="30.75" hidden="false" customHeight="true" outlineLevel="0" collapsed="false">
      <c r="A13" s="5" t="s">
        <v>16</v>
      </c>
      <c r="B13" s="6" t="n">
        <f aca="false">SUM(C13:F13)/4</f>
        <v>89478.75</v>
      </c>
      <c r="C13" s="7" t="n">
        <v>88550</v>
      </c>
      <c r="D13" s="7" t="n">
        <v>90563</v>
      </c>
      <c r="E13" s="7" t="n">
        <v>89401</v>
      </c>
      <c r="F13" s="7" t="n">
        <v>89401</v>
      </c>
    </row>
    <row r="14" customFormat="false" ht="21" hidden="false" customHeight="false" outlineLevel="0" collapsed="false">
      <c r="A14" s="9" t="s">
        <v>8</v>
      </c>
      <c r="B14" s="6" t="n">
        <f aca="false">SUM(C14:F14)/4</f>
        <v>1459</v>
      </c>
      <c r="C14" s="10" t="n">
        <v>447</v>
      </c>
      <c r="D14" s="10" t="n">
        <v>1779</v>
      </c>
      <c r="E14" s="10" t="n">
        <v>1805</v>
      </c>
      <c r="F14" s="10" t="n">
        <v>1805</v>
      </c>
    </row>
    <row r="15" customFormat="false" ht="21" hidden="false" customHeight="false" outlineLevel="0" collapsed="false">
      <c r="A15" s="9" t="s">
        <v>9</v>
      </c>
      <c r="B15" s="6" t="n">
        <f aca="false">SUM(C15:F15)/4</f>
        <v>178</v>
      </c>
      <c r="C15" s="10" t="n">
        <v>83</v>
      </c>
      <c r="D15" s="10" t="n">
        <v>255</v>
      </c>
      <c r="E15" s="10" t="n">
        <v>187</v>
      </c>
      <c r="F15" s="10" t="n">
        <v>187</v>
      </c>
    </row>
    <row r="16" customFormat="false" ht="21" hidden="false" customHeight="false" outlineLevel="0" collapsed="false">
      <c r="A16" s="9" t="s">
        <v>10</v>
      </c>
      <c r="B16" s="6" t="n">
        <f aca="false">SUM(C16:F16)/4</f>
        <v>962.5</v>
      </c>
      <c r="C16" s="10" t="n">
        <v>825</v>
      </c>
      <c r="D16" s="10" t="n">
        <v>1245</v>
      </c>
      <c r="E16" s="10" t="n">
        <v>890</v>
      </c>
      <c r="F16" s="10" t="n">
        <v>890</v>
      </c>
    </row>
    <row r="17" customFormat="false" ht="21" hidden="false" customHeight="false" outlineLevel="0" collapsed="false">
      <c r="A17" s="9" t="s">
        <v>11</v>
      </c>
      <c r="B17" s="6" t="n">
        <f aca="false">SUM(C17:F17)/4</f>
        <v>2130.75</v>
      </c>
      <c r="C17" s="10" t="n">
        <v>3467</v>
      </c>
      <c r="D17" s="10" t="n">
        <v>1904</v>
      </c>
      <c r="E17" s="10" t="n">
        <v>1576</v>
      </c>
      <c r="F17" s="10" t="n">
        <v>1576</v>
      </c>
    </row>
    <row r="18" customFormat="false" ht="21" hidden="false" customHeight="false" outlineLevel="0" collapsed="false">
      <c r="A18" s="9" t="s">
        <v>12</v>
      </c>
      <c r="B18" s="6" t="n">
        <f aca="false">SUM(C18:F18)/4</f>
        <v>3227</v>
      </c>
      <c r="C18" s="10" t="n">
        <v>4586</v>
      </c>
      <c r="D18" s="10" t="n">
        <v>958</v>
      </c>
      <c r="E18" s="10" t="n">
        <v>3682</v>
      </c>
      <c r="F18" s="10" t="n">
        <v>3682</v>
      </c>
    </row>
    <row r="19" customFormat="false" ht="21" hidden="false" customHeight="false" outlineLevel="0" collapsed="false">
      <c r="A19" s="9" t="s">
        <v>13</v>
      </c>
      <c r="B19" s="6" t="n">
        <f aca="false">SUM(C19:F19)/4</f>
        <v>9103.75</v>
      </c>
      <c r="C19" s="10" t="n">
        <v>7856</v>
      </c>
      <c r="D19" s="10" t="n">
        <v>10415</v>
      </c>
      <c r="E19" s="10" t="n">
        <v>9072</v>
      </c>
      <c r="F19" s="10" t="n">
        <v>9072</v>
      </c>
    </row>
    <row r="20" customFormat="false" ht="21" hidden="false" customHeight="false" outlineLevel="0" collapsed="false">
      <c r="A20" s="9" t="s">
        <v>14</v>
      </c>
      <c r="B20" s="6" t="n">
        <f aca="false">SUM(C20:F20)/4</f>
        <v>26936.75</v>
      </c>
      <c r="C20" s="10" t="n">
        <v>23784</v>
      </c>
      <c r="D20" s="10" t="n">
        <v>24781</v>
      </c>
      <c r="E20" s="10" t="n">
        <v>29591</v>
      </c>
      <c r="F20" s="10" t="n">
        <v>29591</v>
      </c>
    </row>
    <row r="21" customFormat="false" ht="21" hidden="false" customHeight="false" outlineLevel="0" collapsed="false">
      <c r="A21" s="9" t="s">
        <v>15</v>
      </c>
      <c r="B21" s="6" t="n">
        <f aca="false">SUM(C21:F21)/4</f>
        <v>45481</v>
      </c>
      <c r="C21" s="10" t="n">
        <v>47502</v>
      </c>
      <c r="D21" s="10" t="n">
        <v>49226</v>
      </c>
      <c r="E21" s="10" t="n">
        <v>42598</v>
      </c>
      <c r="F21" s="10" t="n">
        <v>42598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60711</v>
      </c>
      <c r="C22" s="7" t="n">
        <v>61308</v>
      </c>
      <c r="D22" s="7" t="n">
        <v>60328</v>
      </c>
      <c r="E22" s="7" t="n">
        <v>60604</v>
      </c>
      <c r="F22" s="7" t="n">
        <v>60604</v>
      </c>
    </row>
    <row r="23" customFormat="false" ht="21" hidden="false" customHeight="false" outlineLevel="0" collapsed="false">
      <c r="A23" s="9" t="s">
        <v>8</v>
      </c>
      <c r="B23" s="6" t="n">
        <f aca="false">SUM(C23:F23)/4</f>
        <v>1062</v>
      </c>
      <c r="C23" s="10" t="n">
        <v>833</v>
      </c>
      <c r="D23" s="10" t="n">
        <v>867</v>
      </c>
      <c r="E23" s="10" t="n">
        <v>1274</v>
      </c>
      <c r="F23" s="10" t="n">
        <v>1274</v>
      </c>
    </row>
    <row r="24" customFormat="false" ht="21" hidden="false" customHeight="false" outlineLevel="0" collapsed="false">
      <c r="A24" s="9" t="s">
        <v>9</v>
      </c>
      <c r="B24" s="6" t="n">
        <f aca="false">SUM(C24:F24)/4</f>
        <v>178.25</v>
      </c>
      <c r="C24" s="10" t="n">
        <v>27</v>
      </c>
      <c r="D24" s="10" t="n">
        <v>288</v>
      </c>
      <c r="E24" s="10" t="n">
        <v>199</v>
      </c>
      <c r="F24" s="10" t="n">
        <v>199</v>
      </c>
    </row>
    <row r="25" customFormat="false" ht="21" hidden="false" customHeight="false" outlineLevel="0" collapsed="false">
      <c r="A25" s="9" t="s">
        <v>10</v>
      </c>
      <c r="B25" s="6" t="n">
        <f aca="false">SUM(C25:F25)/4</f>
        <v>1206</v>
      </c>
      <c r="C25" s="10" t="n">
        <v>1282</v>
      </c>
      <c r="D25" s="10" t="n">
        <v>1776</v>
      </c>
      <c r="E25" s="10" t="n">
        <v>883</v>
      </c>
      <c r="F25" s="10" t="n">
        <v>883</v>
      </c>
    </row>
    <row r="26" customFormat="false" ht="21" hidden="false" customHeight="false" outlineLevel="0" collapsed="false">
      <c r="A26" s="9" t="s">
        <v>11</v>
      </c>
      <c r="B26" s="6" t="n">
        <f aca="false">SUM(C26:F26)/4</f>
        <v>2120.75</v>
      </c>
      <c r="C26" s="10" t="n">
        <v>2264</v>
      </c>
      <c r="D26" s="10" t="n">
        <v>3025</v>
      </c>
      <c r="E26" s="10" t="n">
        <v>1597</v>
      </c>
      <c r="F26" s="10" t="n">
        <v>1597</v>
      </c>
    </row>
    <row r="27" customFormat="false" ht="21" hidden="false" customHeight="false" outlineLevel="0" collapsed="false">
      <c r="A27" s="9" t="s">
        <v>12</v>
      </c>
      <c r="B27" s="6" t="n">
        <f aca="false">SUM(C27:F27)/4</f>
        <v>2168.5</v>
      </c>
      <c r="C27" s="10" t="n">
        <v>2348</v>
      </c>
      <c r="D27" s="10" t="n">
        <v>1498</v>
      </c>
      <c r="E27" s="10" t="n">
        <v>2414</v>
      </c>
      <c r="F27" s="10" t="n">
        <v>2414</v>
      </c>
    </row>
    <row r="28" customFormat="false" ht="21" hidden="false" customHeight="false" outlineLevel="0" collapsed="false">
      <c r="A28" s="9" t="s">
        <v>13</v>
      </c>
      <c r="B28" s="6" t="n">
        <f aca="false">SUM(C28:F28)/4</f>
        <v>8092.25</v>
      </c>
      <c r="C28" s="10" t="n">
        <v>5967</v>
      </c>
      <c r="D28" s="10" t="n">
        <v>6100</v>
      </c>
      <c r="E28" s="10" t="n">
        <v>10151</v>
      </c>
      <c r="F28" s="10" t="n">
        <v>10151</v>
      </c>
    </row>
    <row r="29" customFormat="false" ht="21" hidden="false" customHeight="false" outlineLevel="0" collapsed="false">
      <c r="A29" s="9" t="s">
        <v>14</v>
      </c>
      <c r="B29" s="6" t="n">
        <f aca="false">SUM(C29:F29)/4</f>
        <v>21599.5</v>
      </c>
      <c r="C29" s="10" t="n">
        <v>19768</v>
      </c>
      <c r="D29" s="10" t="n">
        <v>21108</v>
      </c>
      <c r="E29" s="10" t="n">
        <v>22761</v>
      </c>
      <c r="F29" s="10" t="n">
        <v>22761</v>
      </c>
    </row>
    <row r="30" customFormat="false" ht="21" hidden="false" customHeight="false" outlineLevel="0" collapsed="false">
      <c r="A30" s="9" t="s">
        <v>15</v>
      </c>
      <c r="B30" s="6" t="n">
        <f aca="false">SUM(C30:F30)/4</f>
        <v>24283.75</v>
      </c>
      <c r="C30" s="10" t="n">
        <v>28819</v>
      </c>
      <c r="D30" s="10" t="n">
        <v>25666</v>
      </c>
      <c r="E30" s="10" t="n">
        <v>21325</v>
      </c>
      <c r="F30" s="10" t="n">
        <v>21325</v>
      </c>
    </row>
    <row r="31" customFormat="false" ht="12.75" hidden="false" customHeight="true" outlineLevel="0" collapsed="false">
      <c r="A31" s="11"/>
      <c r="B31" s="12"/>
      <c r="C31" s="12"/>
      <c r="D31" s="11"/>
      <c r="E31" s="11"/>
      <c r="F31" s="11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3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3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7:54Z</cp:lastPrinted>
  <dcterms:modified xsi:type="dcterms:W3CDTF">2007-10-03T03:50:13Z</dcterms:modified>
  <cp:revision>0</cp:revision>
  <dc:subject/>
  <dc:title/>
</cp:coreProperties>
</file>